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mportant Notice" sheetId="2" state="visible" r:id="rId3"/>
    <sheet name="ACH550-BDR" sheetId="3" state="visible" r:id="rId4"/>
    <sheet name="Quote Information" sheetId="4" state="visible" r:id="rId5"/>
    <sheet name="Recommendation Criteria" sheetId="5" state="hidden" r:id="rId6"/>
  </sheets>
  <definedNames>
    <definedName function="false" hidden="false" localSheetId="2" name="_xlnm.Print_Area" vbProcedure="false">'ACH550-BDR'!$A$1:$DQ$211</definedName>
    <definedName function="false" hidden="false" localSheetId="2" name="_xlnm.Print_Titles" vbProcedure="false">'ACH550-BDR'!$B:$C,'ACH550-BDR'!$3:$7</definedName>
    <definedName function="false" hidden="false" localSheetId="0" name="_xlnm.Print_Area" vbProcedure="false">Instructions!$B$1:$B$36</definedName>
    <definedName function="false" hidden="false" localSheetId="3" name="_xlnm.Print_Area" vbProcedure="false">'Quote Information'!$A$1:$B$11</definedName>
    <definedName function="false" hidden="false" name="ClientCity" vbProcedure="false">'Quote Information'!$B$10</definedName>
    <definedName function="false" hidden="false" name="ClientName" vbProcedure="false">'Quote Information'!$B$9</definedName>
    <definedName function="false" hidden="false" name="ClientState" vbProcedure="false">'Quote Information'!$B$11</definedName>
    <definedName function="false" hidden="false" name="CoatedBoards" vbProcedure="false">'ACH550-BDR'!$A$5</definedName>
    <definedName function="false" hidden="false" name="DriveType" vbProcedure="false">'ACH550-BDR'!$B$1</definedName>
    <definedName function="false" hidden="false" name="OfferedBy" vbProcedure="false">'Quote Information'!$B$2</definedName>
    <definedName function="false" hidden="false" name="OffererCompany" vbProcedure="false">'Quote Information'!$B$3</definedName>
    <definedName function="false" hidden="false" name="OffererDepartment" vbProcedure="false">'Quote Information'!$B$4</definedName>
    <definedName function="false" hidden="false" name="ProjectDescription" vbProcedure="false">'Quote Information'!$B$7</definedName>
    <definedName function="false" hidden="false" name="ProposalDate" vbProcedure="false">'Quote Information'!$B$5</definedName>
    <definedName function="false" hidden="false" name="ProposalType" vbProcedure="false">'Quote Information'!$B$8</definedName>
    <definedName function="false" hidden="false" name="ProposalType1" vbProcedure="false">'ACH550-BDR'!$C$1</definedName>
    <definedName function="false" hidden="false" name="RFQNumber" vbProcedure="false">'Quote Information'!$B$6</definedName>
    <definedName function="false" hidden="false" name="SparingLevel" vbProcedure="false">'ACH550-BDR'!$DM$6</definedName>
    <definedName function="false" hidden="false" name="Template" vbProcedure="false">'ACH550-BDR'!$C$2</definedName>
    <definedName function="false" hidden="false" name="TheMatrix" vbProcedure="false">'Recommendation Criteria'!$B$6:$F$1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mc:AlternateContent>
        <mc:Choice Requires="v2">
          <commentPr autoFill="false" autoScale="false" colHidden="false" locked="false" rowHidden="false" textHAlign="justify" textVAlign="top">
            <anchor moveWithCells="false" sizeWithCells="false">
              <xdr:from>
                <xdr:col>1</xdr:col>
                <xdr:colOff>15</xdr:colOff>
                <xdr:row>13</xdr:row>
                <xdr:rowOff>4</xdr:rowOff>
              </xdr:from>
              <xdr:to>
                <xdr:col>2</xdr:col>
                <xdr:colOff>-284</xdr:colOff>
                <xdr:row>45</xdr:row>
                <xdr:rowOff>10</xdr:rowOff>
              </xdr:to>
            </anchor>
          </commentPr>
        </mc:Choice>
        <mc:Fallback/>
      </mc:AlternateContent>
    </comment>
    <comment ref="A20" authorId="0">
      <text/>
      <mc:AlternateContent>
        <mc:Choice Requires="v2">
          <commentPr autoFill="false" autoScale="false" colHidden="false" locked="false" rowHidden="false" textHAlign="justify" textVAlign="top">
            <anchor moveWithCells="false" sizeWithCells="false">
              <xdr:from>
                <xdr:col>1</xdr:col>
                <xdr:colOff>15</xdr:colOff>
                <xdr:row>13</xdr:row>
                <xdr:rowOff>21</xdr:rowOff>
              </xdr:from>
              <xdr:to>
                <xdr:col>2</xdr:col>
                <xdr:colOff>-284</xdr:colOff>
                <xdr:row>46</xdr:row>
                <xdr:rowOff>12</xdr:rowOff>
              </xdr:to>
            </anchor>
          </commentPr>
        </mc:Choice>
        <mc:Fallback/>
      </mc:AlternateContent>
    </comment>
    <comment ref="A21" authorId="0">
      <text/>
      <mc:AlternateContent>
        <mc:Choice Requires="v2">
          <commentPr autoFill="false" autoScale="false" colHidden="false" locked="false" rowHidden="false" textHAlign="justify" textVAlign="top">
            <anchor moveWithCells="false" sizeWithCells="false">
              <xdr:from>
                <xdr:col>1</xdr:col>
                <xdr:colOff>15</xdr:colOff>
                <xdr:row>14</xdr:row>
                <xdr:rowOff>4</xdr:rowOff>
              </xdr:from>
              <xdr:to>
                <xdr:col>2</xdr:col>
                <xdr:colOff>-284</xdr:colOff>
                <xdr:row>44</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M5" authorId="0">
      <text>
        <r>
          <rPr>
            <sz val="10"/>
            <rFont val="Arial"/>
            <family val="0"/>
            <charset val="1"/>
          </rPr>
          <t xml:space="preserve">Select General Sparing Level:
1 = </t>
        </r>
        <r>
          <rPr>
            <b val="true"/>
            <sz val="9"/>
            <color rgb="FF000000"/>
            <rFont val="Tahoma"/>
            <family val="2"/>
            <charset val="1"/>
          </rPr>
          <t xml:space="preserve">Basic
2 = Moderate
3 = Comprehensive
Notes:
NR = </t>
        </r>
        <r>
          <rPr>
            <sz val="9"/>
            <color rgb="FF000000"/>
            <rFont val="Tahoma"/>
            <family val="2"/>
            <charset val="1"/>
          </rPr>
          <t xml:space="preserve">Not considered a Recommend Spares.  You will need to adjust the quantity in the "Requested Quantity" column if this part is needed.
</t>
        </r>
        <r>
          <rPr>
            <b val="true"/>
            <sz val="9"/>
            <color rgb="FF000000"/>
            <rFont val="Tahoma"/>
            <family val="2"/>
            <charset val="1"/>
          </rPr>
          <t xml:space="preserve">PCS = </t>
        </r>
        <r>
          <rPr>
            <sz val="9"/>
            <color rgb="FF000000"/>
            <rFont val="Tahoma"/>
            <family val="2"/>
            <charset val="1"/>
          </rPr>
          <t xml:space="preserve">Plus Code Spare.  These items are only used on units with certain plus codes.  You will need to adjust the quantity in the "Requested Quantity" column if this part is needed.</t>
        </r>
      </text>
      <mc:AlternateContent>
        <mc:Choice Requires="v2">
          <commentPr autoFill="true" autoScale="false" colHidden="false" locked="false" rowHidden="false" textHAlign="justify" textVAlign="top">
            <anchor moveWithCells="false" sizeWithCells="false">
              <xdr:from>
                <xdr:col>117</xdr:col>
                <xdr:colOff>1</xdr:colOff>
                <xdr:row>4</xdr:row>
                <xdr:rowOff>3</xdr:rowOff>
              </xdr:from>
              <xdr:to>
                <xdr:col>120</xdr:col>
                <xdr:colOff>66</xdr:colOff>
                <xdr:row>7</xdr:row>
                <xdr:rowOff>13</xdr:rowOff>
              </xdr:to>
            </anchor>
          </commentPr>
        </mc:Choice>
        <mc:Fallback/>
      </mc:AlternateContent>
    </comment>
    <comment ref="DO5" authorId="0">
      <text>
        <r>
          <rPr>
            <sz val="10"/>
            <rFont val="Arial"/>
            <family val="0"/>
            <charset val="1"/>
          </rPr>
          <t xml:space="preserve">Scan down the "Requested Quantity" column, changing quantities as you see fit.
If you see items you need and it has a sparing level identified as NR or PCS, you will need to adjust the requested quantities for these.
</t>
        </r>
      </text>
      <mc:AlternateContent>
        <mc:Choice Requires="v2">
          <commentPr autoFill="true" autoScale="false" colHidden="false" locked="false" rowHidden="false" textHAlign="justify" textVAlign="top">
            <anchor moveWithCells="false" sizeWithCells="false">
              <xdr:from>
                <xdr:col>119</xdr:col>
                <xdr:colOff>10</xdr:colOff>
                <xdr:row>4</xdr:row>
                <xdr:rowOff>6</xdr:rowOff>
              </xdr:from>
              <xdr:to>
                <xdr:col>120</xdr:col>
                <xdr:colOff>87</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1"/>
          </rPr>
          <t xml:space="preserve">If this default is wrong, change MSExcel
Tools -&gt; Options -&gt; General -&gt; User Name</t>
        </r>
      </text>
      <mc:AlternateContent>
        <mc:Choice Requires="v2">
          <commentPr autoFill="true" autoScale="false" colHidden="false" locked="false" rowHidden="false" textHAlign="justify" textVAlign="top">
            <anchor moveWithCells="false" sizeWithCells="false">
              <xdr:from>
                <xdr:col>0</xdr:col>
                <xdr:colOff>267</xdr:colOff>
                <xdr:row>0</xdr:row>
                <xdr:rowOff>50</xdr:rowOff>
              </xdr:from>
              <xdr:to>
                <xdr:col>1</xdr:col>
                <xdr:colOff>254</xdr:colOff>
                <xdr:row>2</xdr:row>
                <xdr:rowOff>1</xdr:rowOff>
              </xdr:to>
            </anchor>
          </commentPr>
        </mc:Choice>
        <mc:Fallback/>
      </mc:AlternateContent>
    </comment>
  </commentList>
</comments>
</file>

<file path=xl/sharedStrings.xml><?xml version="1.0" encoding="utf-8"?>
<sst xmlns="http://schemas.openxmlformats.org/spreadsheetml/2006/main" count="798" uniqueCount="433">
  <si>
    <t xml:space="preserve">Spares Proposal Matrix Instructions &amp; Tips</t>
  </si>
  <si>
    <r>
      <rPr>
        <sz val="10"/>
        <rFont val="Arial"/>
        <family val="2"/>
        <charset val="1"/>
      </rPr>
      <t xml:space="preserve">The Proposal Matrix file for each drive type contains a macro and configuration for easily creating a customer proposal for new drive spares.  If you need more complete information, including spares for older revisions of drives, contact our Drives Proposal Team at </t>
    </r>
    <r>
      <rPr>
        <sz val="10"/>
        <color rgb="FF0000FF"/>
        <rFont val="Arial"/>
        <family val="2"/>
        <charset val="1"/>
      </rPr>
      <t xml:space="preserve">sales.drives.services@us.abb.com</t>
    </r>
    <r>
      <rPr>
        <sz val="10"/>
        <rFont val="Arial"/>
        <family val="2"/>
        <charset val="1"/>
      </rPr>
      <t xml:space="preserve"> or call 1-800-752-0696 chose option for Drives, then option for spare parts and repairs.</t>
    </r>
  </si>
  <si>
    <r>
      <rPr>
        <sz val="10"/>
        <rFont val="Arial"/>
        <family val="0"/>
        <charset val="1"/>
      </rPr>
      <t xml:space="preserve">This </t>
    </r>
    <r>
      <rPr>
        <b val="true"/>
        <sz val="10"/>
        <rFont val="Arial"/>
        <family val="2"/>
        <charset val="1"/>
      </rPr>
      <t xml:space="preserve">Proposal Matrix</t>
    </r>
    <r>
      <rPr>
        <sz val="10"/>
        <rFont val="Arial"/>
        <family val="2"/>
        <charset val="1"/>
      </rPr>
      <t xml:space="preserve"> workbook contains the following worksheets:</t>
    </r>
  </si>
  <si>
    <r>
      <rPr>
        <sz val="10"/>
        <rFont val="Arial"/>
        <family val="2"/>
        <charset val="1"/>
      </rPr>
      <t xml:space="preserve">1) </t>
    </r>
    <r>
      <rPr>
        <b val="true"/>
        <i val="true"/>
        <sz val="10"/>
        <rFont val="Arial"/>
        <family val="2"/>
        <charset val="1"/>
      </rPr>
      <t xml:space="preserve">Instructions</t>
    </r>
    <r>
      <rPr>
        <sz val="10"/>
        <rFont val="Arial"/>
        <family val="2"/>
        <charset val="1"/>
      </rPr>
      <t xml:space="preserve">: This worksheet.</t>
    </r>
  </si>
  <si>
    <r>
      <rPr>
        <sz val="10"/>
        <rFont val="Arial"/>
        <family val="2"/>
        <charset val="1"/>
      </rPr>
      <t xml:space="preserve">2) </t>
    </r>
    <r>
      <rPr>
        <b val="true"/>
        <sz val="10"/>
        <rFont val="Arial"/>
        <family val="2"/>
        <charset val="1"/>
      </rPr>
      <t xml:space="preserve">ACH550-BDR</t>
    </r>
    <r>
      <rPr>
        <b val="true"/>
        <i val="true"/>
        <sz val="10"/>
        <rFont val="Arial"/>
        <family val="2"/>
        <charset val="1"/>
      </rPr>
      <t xml:space="preserve"> </t>
    </r>
    <r>
      <rPr>
        <b val="true"/>
        <sz val="10"/>
        <rFont val="Arial"/>
        <family val="2"/>
        <charset val="1"/>
      </rPr>
      <t xml:space="preserve">Spares</t>
    </r>
    <r>
      <rPr>
        <sz val="10"/>
        <rFont val="Arial"/>
        <family val="2"/>
        <charset val="1"/>
      </rPr>
      <t xml:space="preserve">: The new drive spares matrix and drive quantity input</t>
    </r>
  </si>
  <si>
    <r>
      <rPr>
        <sz val="10"/>
        <rFont val="Arial"/>
        <family val="2"/>
        <charset val="1"/>
      </rPr>
      <t xml:space="preserve">3) </t>
    </r>
    <r>
      <rPr>
        <b val="true"/>
        <i val="true"/>
        <sz val="10"/>
        <rFont val="Arial"/>
        <family val="2"/>
        <charset val="1"/>
      </rPr>
      <t xml:space="preserve">Quote Information</t>
    </r>
    <r>
      <rPr>
        <sz val="10"/>
        <rFont val="Arial"/>
        <family val="2"/>
        <charset val="1"/>
      </rPr>
      <t xml:space="preserve">: "Generate Proposal Worksheet" pushbutton.  User and quotation information which will show in the header and footer of the quotation worksheet.</t>
    </r>
  </si>
  <si>
    <t xml:space="preserve">MSExcel2003 Settings:</t>
  </si>
  <si>
    <t xml:space="preserve">Prior to opening this workbook, your MSExcel settings should be:</t>
  </si>
  <si>
    <t xml:space="preserve">1) Enable MSExcel Macros: Tools►Macro►Security►Security Level►Medium</t>
  </si>
  <si>
    <t xml:space="preserve">2) Enable MSExcel Comments: Tools►Options►View ►Comments►Comment indicator only</t>
  </si>
  <si>
    <t xml:space="preserve">3) Make sure MSExcel has your name: Tools►Options►General►User name</t>
  </si>
  <si>
    <t xml:space="preserve">If your MSExcel options are not set as above, set them that way, close this workbook, then re-open it.  When prompted, select "Enable Macros".</t>
  </si>
  <si>
    <t xml:space="preserve">MSExcel2007 Settings:</t>
  </si>
  <si>
    <t xml:space="preserve">Enable MSExcel Macros:   Note:  See the cell comments to view screen shots</t>
  </si>
  <si>
    <t xml:space="preserve">1)  ►Click on Office buttom►Click on Excel Options</t>
  </si>
  <si>
    <t xml:space="preserve">2)  ►Click on Trust Center►Click on Trust Center Settings►Click on Marco Settings►Select Disable all macros with notification ►Close and reopen this Excel file</t>
  </si>
  <si>
    <t xml:space="preserve">3)  When you reopen the Excel file, you will see prompt called "Security Warning"►Click on Options ►Select "Enable this contents" ►Click Ok</t>
  </si>
  <si>
    <t xml:space="preserve">Proposal Matrix Usage:</t>
  </si>
  <si>
    <r>
      <rPr>
        <sz val="10"/>
        <rFont val="Arial"/>
        <family val="2"/>
        <charset val="1"/>
      </rPr>
      <t xml:space="preserve">1) Select the </t>
    </r>
    <r>
      <rPr>
        <b val="true"/>
        <sz val="10"/>
        <rFont val="Arial"/>
        <family val="2"/>
        <charset val="1"/>
      </rPr>
      <t xml:space="preserve">ACH550-BDR</t>
    </r>
    <r>
      <rPr>
        <b val="true"/>
        <sz val="10"/>
        <color rgb="FF333399"/>
        <rFont val="Arial"/>
        <family val="2"/>
        <charset val="1"/>
      </rPr>
      <t xml:space="preserve"> </t>
    </r>
    <r>
      <rPr>
        <sz val="10"/>
        <rFont val="Arial"/>
        <family val="2"/>
        <charset val="1"/>
      </rPr>
      <t xml:space="preserve">Spares worksheet.</t>
    </r>
  </si>
  <si>
    <t xml:space="preserve">2) Insert the quantity of each drive rating in the green "Drive Quantity" row, Row 6.</t>
  </si>
  <si>
    <t xml:space="preserve">3) Continuing to the right in Row 6, select the spares level - Basic, Moderate, Comprehensive.</t>
  </si>
  <si>
    <t xml:space="preserve">4) Scan down the "Requested Quantity" column, changing quantities as you see fit.
    Example: Some of the items are not considered as recommended spares (NR) or plus code spares (PCS).  These are identified has NR and PCS under the Sparing Level coloum.  If this item is needed, you'll have to adjust quantities for these.</t>
  </si>
  <si>
    <t xml:space="preserve">5) Select the "Quote Information" worksheet.</t>
  </si>
  <si>
    <t xml:space="preserve">6) Insert user and quotation information that you want to be inserted into the header and footer of the proposal worksheet.</t>
  </si>
  <si>
    <t xml:space="preserve">7) Press the "Generate Proposal Worksheet" pushbutton.</t>
  </si>
  <si>
    <r>
      <rPr>
        <sz val="10"/>
        <rFont val="Arial"/>
        <family val="2"/>
        <charset val="1"/>
      </rPr>
      <t xml:space="preserve">8) </t>
    </r>
    <r>
      <rPr>
        <b val="true"/>
        <i val="true"/>
        <sz val="10"/>
        <rFont val="Arial"/>
        <family val="2"/>
        <charset val="1"/>
      </rPr>
      <t xml:space="preserve">Rnnnn</t>
    </r>
    <r>
      <rPr>
        <sz val="10"/>
        <rFont val="Arial"/>
        <family val="2"/>
        <charset val="1"/>
      </rPr>
      <t xml:space="preserve"> worksheet is active.</t>
    </r>
  </si>
  <si>
    <t xml:space="preserve">9) Verify Sparing level and Requested Quantities.</t>
  </si>
  <si>
    <t xml:space="preserve">10)  Pricing can be added to the worksheet.  Please refer to cBOL to look up current pricing,  </t>
  </si>
  <si>
    <t xml:space="preserve">11) Verify print layout using menu items File►Print Preview and File►Page Setup</t>
  </si>
  <si>
    <t xml:space="preserve">12) Save the workbook under your proposal folder using the menu item File.SaveAs…</t>
  </si>
  <si>
    <r>
      <rPr>
        <sz val="10"/>
        <rFont val="Arial"/>
        <family val="2"/>
        <charset val="1"/>
      </rPr>
      <t xml:space="preserve">13) If you want the </t>
    </r>
    <r>
      <rPr>
        <b val="true"/>
        <i val="true"/>
        <sz val="10"/>
        <rFont val="Arial"/>
        <family val="2"/>
        <charset val="1"/>
      </rPr>
      <t xml:space="preserve">Rnnnn</t>
    </r>
    <r>
      <rPr>
        <sz val="10"/>
        <rFont val="Arial"/>
        <family val="2"/>
        <charset val="1"/>
      </rPr>
      <t xml:space="preserve"> worksheet as a stand-alone workbook, activate (select) it and use the menu item:
    Edit►Move or Copy Sheet…►Click "Copy Sheet", select "To Book"=(new book), press OK.  Save the new workbook using File►Save As...</t>
    </r>
  </si>
  <si>
    <t xml:space="preserve">Tips:</t>
  </si>
  <si>
    <t xml:space="preserve">1) Cells shaded in green are for your data entry.</t>
  </si>
  <si>
    <r>
      <rPr>
        <sz val="10"/>
        <rFont val="Arial"/>
        <family val="2"/>
        <charset val="1"/>
      </rPr>
      <t xml:space="preserve">2) The macro retains your original </t>
    </r>
    <r>
      <rPr>
        <b val="true"/>
        <sz val="10"/>
        <rFont val="Arial"/>
        <family val="2"/>
        <charset val="1"/>
      </rPr>
      <t xml:space="preserve">ACH550-BDR</t>
    </r>
    <r>
      <rPr>
        <sz val="10"/>
        <rFont val="Arial"/>
        <family val="2"/>
        <charset val="1"/>
      </rPr>
      <t xml:space="preserve"> Spares</t>
    </r>
    <r>
      <rPr>
        <sz val="10"/>
        <color rgb="FF000000"/>
        <rFont val="Arial"/>
        <family val="2"/>
        <charset val="1"/>
      </rPr>
      <t xml:space="preserve"> worksheet so you can make multiple proposal revisions.</t>
    </r>
  </si>
  <si>
    <r>
      <rPr>
        <sz val="10"/>
        <color rgb="FF000000"/>
        <rFont val="Arial"/>
        <family val="2"/>
        <charset val="1"/>
      </rPr>
      <t xml:space="preserve">3) Each time it is run, the macro will make a new worksheet with the name </t>
    </r>
    <r>
      <rPr>
        <b val="true"/>
        <i val="true"/>
        <sz val="10"/>
        <rFont val="Arial"/>
        <family val="2"/>
        <charset val="1"/>
      </rPr>
      <t xml:space="preserve">Rnnnn</t>
    </r>
    <r>
      <rPr>
        <sz val="10"/>
        <color rgb="FF000000"/>
        <rFont val="Arial"/>
        <family val="2"/>
        <charset val="1"/>
      </rPr>
      <t xml:space="preserve">, starting with </t>
    </r>
    <r>
      <rPr>
        <b val="true"/>
        <i val="true"/>
        <sz val="10"/>
        <rFont val="Arial"/>
        <family val="2"/>
        <charset val="1"/>
      </rPr>
      <t xml:space="preserve">R0001</t>
    </r>
    <r>
      <rPr>
        <sz val="10"/>
        <color rgb="FF000000"/>
        <rFont val="Arial"/>
        <family val="2"/>
        <charset val="1"/>
      </rPr>
      <t xml:space="preserve">.</t>
    </r>
  </si>
  <si>
    <r>
      <rPr>
        <sz val="10"/>
        <rFont val="Arial"/>
        <family val="2"/>
        <charset val="1"/>
      </rPr>
      <t xml:space="preserve">4) An item in </t>
    </r>
    <r>
      <rPr>
        <b val="true"/>
        <sz val="10"/>
        <rFont val="Arial"/>
        <family val="2"/>
        <charset val="1"/>
      </rPr>
      <t xml:space="preserve">ACH550-BDR</t>
    </r>
    <r>
      <rPr>
        <b val="true"/>
        <sz val="10"/>
        <color rgb="FF333399"/>
        <rFont val="Arial"/>
        <family val="2"/>
        <charset val="1"/>
      </rPr>
      <t xml:space="preserve"> </t>
    </r>
    <r>
      <rPr>
        <sz val="10"/>
        <rFont val="Arial"/>
        <family val="2"/>
        <charset val="1"/>
      </rPr>
      <t xml:space="preserve">Spares</t>
    </r>
    <r>
      <rPr>
        <b val="true"/>
        <sz val="10"/>
        <color rgb="FF333399"/>
        <rFont val="Arial"/>
        <family val="2"/>
        <charset val="1"/>
      </rPr>
      <t xml:space="preserve"> </t>
    </r>
    <r>
      <rPr>
        <sz val="10"/>
        <rFont val="Arial"/>
        <family val="2"/>
        <charset val="1"/>
      </rPr>
      <t xml:space="preserve">worksheet</t>
    </r>
    <r>
      <rPr>
        <sz val="10"/>
        <color rgb="FF000000"/>
        <rFont val="Arial"/>
        <family val="2"/>
        <charset val="1"/>
      </rPr>
      <t xml:space="preserve"> will not appear in the Rnnnn worksheet if "Requested Quantity" = 0.</t>
    </r>
  </si>
  <si>
    <r>
      <rPr>
        <sz val="10"/>
        <rFont val="Arial"/>
        <family val="2"/>
        <charset val="1"/>
      </rPr>
      <t xml:space="preserve">5) The Rnnnn worksheet will not respond to changes in drive quantities - change quantities in </t>
    </r>
    <r>
      <rPr>
        <b val="true"/>
        <sz val="10"/>
        <rFont val="Arial"/>
        <family val="2"/>
        <charset val="1"/>
      </rPr>
      <t xml:space="preserve">ACH550-BDR</t>
    </r>
    <r>
      <rPr>
        <b val="true"/>
        <sz val="10"/>
        <color rgb="FF333399"/>
        <rFont val="Arial"/>
        <family val="2"/>
        <charset val="1"/>
      </rPr>
      <t xml:space="preserve"> </t>
    </r>
    <r>
      <rPr>
        <sz val="10"/>
        <rFont val="Arial"/>
        <family val="2"/>
        <charset val="1"/>
      </rPr>
      <t xml:space="preserve">Spares</t>
    </r>
    <r>
      <rPr>
        <sz val="10"/>
        <color rgb="FF000000"/>
        <rFont val="Arial"/>
        <family val="2"/>
        <charset val="1"/>
      </rPr>
      <t xml:space="preserve"> worksheet and rerun macro.</t>
    </r>
  </si>
  <si>
    <t xml:space="preserve">6) The Rnnnn worksheet will respond to changes in Sparing Level, Row 2, for items which you did not customize the "Requested Quantity".  For this reason, you may want to customize quantities only in the Rnnnn worksheet.</t>
  </si>
  <si>
    <t xml:space="preserve">7) In Quote Information worksheet, the default text in "Proposal offered by {You}" refers to MSExcel: Tools ►Options►General►User name</t>
  </si>
  <si>
    <t xml:space="preserve">Notes:</t>
  </si>
  <si>
    <r>
      <rPr>
        <sz val="10"/>
        <rFont val="Arial"/>
        <family val="2"/>
        <charset val="1"/>
      </rPr>
      <t xml:space="preserve">1)  If you do not have access to cBOL, please goto </t>
    </r>
    <r>
      <rPr>
        <sz val="10"/>
        <color rgb="FF0000FF"/>
        <rFont val="Arial"/>
        <family val="2"/>
        <charset val="1"/>
      </rPr>
      <t xml:space="preserve">abbnow.com</t>
    </r>
    <r>
      <rPr>
        <sz val="10"/>
        <rFont val="Arial"/>
        <family val="2"/>
        <charset val="1"/>
      </rPr>
      <t xml:space="preserve"> to request an account.</t>
    </r>
  </si>
  <si>
    <r>
      <rPr>
        <sz val="10"/>
        <rFont val="Arial"/>
        <family val="2"/>
        <charset val="1"/>
      </rPr>
      <t xml:space="preserve">2)  This file is intended for new drive spares proposals.  For existing drives, it is best to provide the S/N and/or model number to Drive Services to insure the correct spare part offerings are provided to you.  Please contact Drive Services at 800-752-0692</t>
    </r>
    <r>
      <rPr>
        <sz val="10"/>
        <color rgb="FF0000FF"/>
        <rFont val="Arial"/>
        <family val="2"/>
        <charset val="1"/>
      </rPr>
      <t xml:space="preserve"> </t>
    </r>
    <r>
      <rPr>
        <sz val="10"/>
        <rFont val="Arial"/>
        <family val="2"/>
        <charset val="1"/>
      </rPr>
      <t xml:space="preserve">or</t>
    </r>
    <r>
      <rPr>
        <sz val="10"/>
        <color rgb="FF0000FF"/>
        <rFont val="Arial"/>
        <family val="2"/>
        <charset val="1"/>
      </rPr>
      <t xml:space="preserve"> sales.drives.services@us.abb.com 
</t>
    </r>
  </si>
  <si>
    <t xml:space="preserve">3)  To view a picture of the item, move the curser over the P/N.   Note:  Actual item may vary from picture</t>
  </si>
  <si>
    <t xml:space="preserve">ACH550-BDR Recommended  Spares</t>
  </si>
  <si>
    <t xml:space="preserve">Template:</t>
  </si>
  <si>
    <t xml:space="preserve"> DRVSRV-PNPP15U-EN Rev K</t>
  </si>
  <si>
    <t xml:space="preserve">ACH550-BDR Units built prior to 5/1/2018 or &lt; s/n 21817xxxxx
(Classic Design)</t>
  </si>
  <si>
    <t xml:space="preserve">ACH550-BDR Units built between 5/1/2018 and 8/1/2018 or s/n 21817xxxxx and 21831xxxxx</t>
  </si>
  <si>
    <t xml:space="preserve">ACH550-BDR Units built after 8/1/2018 or &gt; s/n 21831xxxxx
(New Design)</t>
  </si>
  <si>
    <t xml:space="preserve">208/240V</t>
  </si>
  <si>
    <t xml:space="preserve">380/480 V</t>
  </si>
  <si>
    <t xml:space="preserve">575/600V</t>
  </si>
  <si>
    <t xml:space="preserve">B1</t>
  </si>
  <si>
    <t xml:space="preserve">B2</t>
  </si>
  <si>
    <t xml:space="preserve">B3</t>
  </si>
  <si>
    <t xml:space="preserve">B4</t>
  </si>
  <si>
    <t xml:space="preserve">Part Number</t>
  </si>
  <si>
    <t xml:space="preserve">Description</t>
  </si>
  <si>
    <t xml:space="preserve">Design Rev</t>
  </si>
  <si>
    <t xml:space="preserve">Options
Every C must have a corresponding U - use neither if no option
C=Coated
U=Uncoated</t>
  </si>
  <si>
    <t xml:space="preserve">ACH550-BDR-04A6-2</t>
  </si>
  <si>
    <t xml:space="preserve">ACH550-BDR-06A6-2</t>
  </si>
  <si>
    <t xml:space="preserve">ACH550-BDR-07A5-2</t>
  </si>
  <si>
    <t xml:space="preserve">ACH550-BDR-012A-2</t>
  </si>
  <si>
    <t xml:space="preserve">ACH550-BDR-017A-2</t>
  </si>
  <si>
    <t xml:space="preserve">ACH550-BDR-024A-2</t>
  </si>
  <si>
    <t xml:space="preserve">ACH550-BDR-031A-2</t>
  </si>
  <si>
    <t xml:space="preserve">ACH550-BDR-046A-2</t>
  </si>
  <si>
    <t xml:space="preserve">ACH550-BDR-059A-2</t>
  </si>
  <si>
    <t xml:space="preserve">ACH550-BDR-075A-2</t>
  </si>
  <si>
    <t xml:space="preserve">ACH550-BDR-088A-2</t>
  </si>
  <si>
    <t xml:space="preserve">ACH550-BDR-114A-2</t>
  </si>
  <si>
    <t xml:space="preserve">ACH550-BDR-143A-2</t>
  </si>
  <si>
    <t xml:space="preserve">ACH550-BDR-178A-2</t>
  </si>
  <si>
    <t xml:space="preserve">ACH550-BDR-221A-2</t>
  </si>
  <si>
    <t xml:space="preserve">ACH550-BDR-248A-2</t>
  </si>
  <si>
    <t xml:space="preserve">ACH550-BDR-03A3-4</t>
  </si>
  <si>
    <t xml:space="preserve">ACH550-BDR-04A1-4</t>
  </si>
  <si>
    <t xml:space="preserve">ACH550-BDR-06A9-4</t>
  </si>
  <si>
    <t xml:space="preserve">ACH550-BDR-08A8-4</t>
  </si>
  <si>
    <t xml:space="preserve">ACH550-BDR-012A-4</t>
  </si>
  <si>
    <t xml:space="preserve">ACH550-BDR-015A-4</t>
  </si>
  <si>
    <t xml:space="preserve">ACH550-BDR-023A-4</t>
  </si>
  <si>
    <t xml:space="preserve">ACH550-BDR-031A-4</t>
  </si>
  <si>
    <t xml:space="preserve">ACH550-BDR-038A-4</t>
  </si>
  <si>
    <t xml:space="preserve">ACH550-BDR-045A-4</t>
  </si>
  <si>
    <t xml:space="preserve">ACH550-BDR-059A-4</t>
  </si>
  <si>
    <t xml:space="preserve">ACH550-BDR-072A-4</t>
  </si>
  <si>
    <t xml:space="preserve">ACH550-BDR-078A-4</t>
  </si>
  <si>
    <t xml:space="preserve">ACH550-BDR-097A-4</t>
  </si>
  <si>
    <t xml:space="preserve">ACH550-BDR-125A-4</t>
  </si>
  <si>
    <t xml:space="preserve">ACH550-BDR-157A-4</t>
  </si>
  <si>
    <t xml:space="preserve">ACH550-BDR-180A-4</t>
  </si>
  <si>
    <t xml:space="preserve">ACH550-BDR-246A-4</t>
  </si>
  <si>
    <t xml:space="preserve">ACH550-BDR-316A-4</t>
  </si>
  <si>
    <t xml:space="preserve">ACH550-BDR-368A-4</t>
  </si>
  <si>
    <t xml:space="preserve">ACH550-BDR-414A-4</t>
  </si>
  <si>
    <t xml:space="preserve">ACH550-BDR-486A-4</t>
  </si>
  <si>
    <t xml:space="preserve">ACH550-BDR-02A7-6</t>
  </si>
  <si>
    <t xml:space="preserve">ACH550-BDR-03A9-6</t>
  </si>
  <si>
    <t xml:space="preserve">ACH550-BDR-06A1-6</t>
  </si>
  <si>
    <t xml:space="preserve">ACH550-BDR-09A0-6</t>
  </si>
  <si>
    <t xml:space="preserve">ACH550-BDR-011A-6</t>
  </si>
  <si>
    <t xml:space="preserve">ACH550-BDR-017A-6</t>
  </si>
  <si>
    <t xml:space="preserve">ACH550-BDR-022A-6</t>
  </si>
  <si>
    <t xml:space="preserve">ACH550-BDR-027A-6</t>
  </si>
  <si>
    <t xml:space="preserve">ACH550-BDR-032A-6</t>
  </si>
  <si>
    <t xml:space="preserve">ACH550-BDR-041A-6</t>
  </si>
  <si>
    <t xml:space="preserve">ACH550-BDR-052A-6</t>
  </si>
  <si>
    <t xml:space="preserve">ACH550-BDR-062A-6</t>
  </si>
  <si>
    <t xml:space="preserve">ACH550-BDR-077A-6</t>
  </si>
  <si>
    <t xml:space="preserve">ACH550-BDR-099A-6</t>
  </si>
  <si>
    <t xml:space="preserve">ACH550-BDR-125A-6</t>
  </si>
  <si>
    <t xml:space="preserve">ACH550-BDR-144A-6</t>
  </si>
  <si>
    <t xml:space="preserve">These will need to be verified by Tech Support</t>
  </si>
  <si>
    <t xml:space="preserve">System
Quantity</t>
  </si>
  <si>
    <t xml:space="preserve">Sparing
Level</t>
  </si>
  <si>
    <t xml:space="preserve">Recommended
Quantity</t>
  </si>
  <si>
    <t xml:space="preserve">Requested
Quantity</t>
  </si>
  <si>
    <t xml:space="preserve">Unit 
Price (Please refer to cBOL for current pricing)</t>
  </si>
  <si>
    <t xml:space="preserve">Extended
Price</t>
  </si>
  <si>
    <t xml:space="preserve">Drive Quantity -&gt;</t>
  </si>
  <si>
    <t xml:space="preserve">xxxDrive Quantity -&gt;</t>
  </si>
  <si>
    <t xml:space="preserve">&lt;- Drive Quantityxxx</t>
  </si>
  <si>
    <t xml:space="preserve">Common Parts between both Designs</t>
  </si>
  <si>
    <t xml:space="preserve">Control Board</t>
  </si>
  <si>
    <t xml:space="preserve">3AUA0000034480</t>
  </si>
  <si>
    <t xml:space="preserve">ACX550-SP-Encl+SP630/1 Control-Bypass (RBCU)</t>
  </si>
  <si>
    <t xml:space="preserve">Common</t>
  </si>
  <si>
    <t xml:space="preserve">Cable</t>
  </si>
  <si>
    <t xml:space="preserve">3AUA0000015967</t>
  </si>
  <si>
    <t xml:space="preserve">CABLE, RS-485, B1-B2-B3</t>
  </si>
  <si>
    <t xml:space="preserve">3AUA0000015070</t>
  </si>
  <si>
    <t xml:space="preserve">Cable, CAT5, patch, 90 straight, 1085mm</t>
  </si>
  <si>
    <t xml:space="preserve">3AUA0000004153</t>
  </si>
  <si>
    <t xml:space="preserve">Cable, Cat 5 patch, Straight, 10ft</t>
  </si>
  <si>
    <t xml:space="preserve">RCTR Assemblies</t>
  </si>
  <si>
    <t xml:space="preserve">3AUA0000014825</t>
  </si>
  <si>
    <t xml:space="preserve">Assembly, RCTR 1</t>
  </si>
  <si>
    <t xml:space="preserve">3AUA0000015013</t>
  </si>
  <si>
    <t xml:space="preserve">ASSEMBLY, RCTR 2</t>
  </si>
  <si>
    <t xml:space="preserve">RRES Assemblies</t>
  </si>
  <si>
    <t xml:space="preserve">3AUA0000015046</t>
  </si>
  <si>
    <t xml:space="preserve">ASSEMBLY, RRES-01, 200:5,300:5 CT BURDEN</t>
  </si>
  <si>
    <t xml:space="preserve">3AUA0000015047</t>
  </si>
  <si>
    <t xml:space="preserve">ASSEMBLY, RRES-02, 500:5A CT BURDEN</t>
  </si>
  <si>
    <t xml:space="preserve">RRAF Assemblies</t>
  </si>
  <si>
    <t xml:space="preserve">3AUA0000019979</t>
  </si>
  <si>
    <t xml:space="preserve">Assembly, RRAF</t>
  </si>
  <si>
    <t xml:space="preserve">CT Assemblies</t>
  </si>
  <si>
    <t xml:space="preserve">3AUA0000014832</t>
  </si>
  <si>
    <t xml:space="preserve">Assembly, 25A CT</t>
  </si>
  <si>
    <t xml:space="preserve">3AUA0000014833</t>
  </si>
  <si>
    <t xml:space="preserve">Assembly, 75A CT</t>
  </si>
  <si>
    <t xml:space="preserve">3AUA476001B24</t>
  </si>
  <si>
    <t xml:space="preserve">TRANSFORMER,CURRENT 200:5</t>
  </si>
  <si>
    <t xml:space="preserve">3AUA0000004443</t>
  </si>
  <si>
    <t xml:space="preserve">TRANSFORMER, CURRENT 300:5</t>
  </si>
  <si>
    <t xml:space="preserve">3AUA476001B25</t>
  </si>
  <si>
    <t xml:space="preserve">TRANSFORMER,CURRENT 500:5</t>
  </si>
  <si>
    <t xml:space="preserve">Transformer</t>
  </si>
  <si>
    <t xml:space="preserve">3AUA0000019997</t>
  </si>
  <si>
    <t xml:space="preserve">Transformer, 500VA, 380-500V/115V</t>
  </si>
  <si>
    <t xml:space="preserve">3AUA567999Z27</t>
  </si>
  <si>
    <t xml:space="preserve">Transformer Fuse,T DELAY,250V,5-6/10A</t>
  </si>
  <si>
    <t xml:space="preserve">Terminal Blk</t>
  </si>
  <si>
    <t xml:space="preserve">3AUA0000025549</t>
  </si>
  <si>
    <t xml:space="preserve">Terminal Block, 3P, 600V, 85A</t>
  </si>
  <si>
    <t xml:space="preserve">3AUA266001B144</t>
  </si>
  <si>
    <t xml:space="preserve">TERMINAL BLOCK,3P,175A</t>
  </si>
  <si>
    <t xml:space="preserve">3AUA0000007043</t>
  </si>
  <si>
    <t xml:space="preserve">Terminal Block, A110 Contactor</t>
  </si>
  <si>
    <t xml:space="preserve">Enclosure Fans</t>
  </si>
  <si>
    <t xml:space="preserve">3AUA0000139152</t>
  </si>
  <si>
    <t xml:space="preserve">ACH550 -BxR B1/2  Stirring Fan kit</t>
  </si>
  <si>
    <t xml:space="preserve">3AUA0000139153</t>
  </si>
  <si>
    <t xml:space="preserve">ACH550-BxR  B3/4 Stirring Fan Kit</t>
  </si>
  <si>
    <t xml:space="preserve">Options</t>
  </si>
  <si>
    <t xml:space="preserve">The yellow sections below are parts associated with certain plus code options.  Only select these parts if the plus codes are listed in the units type code. Please fill in the needed quantity in the "Requested Quantity" column.</t>
  </si>
  <si>
    <t xml:space="preserve">Option +B055, Nema 12 Enclosure</t>
  </si>
  <si>
    <t xml:space="preserve">3AUA0000003983</t>
  </si>
  <si>
    <t xml:space="preserve">GASKET, ACX550 panel holder</t>
  </si>
  <si>
    <t xml:space="preserve">3AUA0000014905</t>
  </si>
  <si>
    <t xml:space="preserve">ASSEMBLY, BEZEL TYPE 12</t>
  </si>
  <si>
    <t xml:space="preserve">Option +B058, Nema 3R Enclosure</t>
  </si>
  <si>
    <t xml:space="preserve">3AUA0000139154</t>
  </si>
  <si>
    <t xml:space="preserve">ACH550-BxR +B058 Stirring Fan Kit</t>
  </si>
  <si>
    <t xml:space="preserve">3AUA0000047523</t>
  </si>
  <si>
    <t xml:space="preserve">Heater, 50W 120V</t>
  </si>
  <si>
    <t xml:space="preserve">3AUA0000048829</t>
  </si>
  <si>
    <t xml:space="preserve">Assembly, RHTR</t>
  </si>
  <si>
    <t xml:space="preserve">Parts that can only be used in classic Design</t>
  </si>
  <si>
    <t xml:space="preserve">Classic</t>
  </si>
  <si>
    <t xml:space="preserve">Contactor-Bypass</t>
  </si>
  <si>
    <t xml:space="preserve">3AUA0000014844</t>
  </si>
  <si>
    <t xml:space="preserve">Contactor, 3P, 600V, 11A/25A, A12-30-10-84</t>
  </si>
  <si>
    <t xml:space="preserve">3AUA0000014846</t>
  </si>
  <si>
    <t xml:space="preserve">Contactor, 3P, 600V, 28A/40A, A26-30-10-84</t>
  </si>
  <si>
    <t xml:space="preserve">3AUA0000014847</t>
  </si>
  <si>
    <t xml:space="preserve">Contactor,3P,600V,42A/60A - A40-30-10-84</t>
  </si>
  <si>
    <t xml:space="preserve">3AUA0000014850</t>
  </si>
  <si>
    <t xml:space="preserve">Contactor, 3P, 600V, 80A/105A, A75-30-00-84</t>
  </si>
  <si>
    <t xml:space="preserve">3AUA0000019449</t>
  </si>
  <si>
    <t xml:space="preserve">Contactor, 95A/125A, 600V, 3P, 115VAC, A95-30-00-84</t>
  </si>
  <si>
    <t xml:space="preserve">3AUA0000019450</t>
  </si>
  <si>
    <t xml:space="preserve">Contactor, 110A/140A, 600V, 3P, 115VAC, A110-30-00-84</t>
  </si>
  <si>
    <t xml:space="preserve">3AUA0000019451</t>
  </si>
  <si>
    <t xml:space="preserve">Contactor, 130A/230A, 600V, 3P, 115VAC, A145-30-00-84</t>
  </si>
  <si>
    <t xml:space="preserve">3AUA0000019452</t>
  </si>
  <si>
    <t xml:space="preserve">Contactor, 156A/250A, 600V, 3P, 115VAC, A185-30-00-84</t>
  </si>
  <si>
    <t xml:space="preserve">3AUA0000019453</t>
  </si>
  <si>
    <t xml:space="preserve">Contactor, 192A/300A, 600V, 3P, 115VAC, A210-30-00-84</t>
  </si>
  <si>
    <t xml:space="preserve">3AUA0000019454</t>
  </si>
  <si>
    <t xml:space="preserve">Contactor, 248A/350A, 600V, 3P, 115VAC, A260-30-00-84</t>
  </si>
  <si>
    <t xml:space="preserve">3AUA0000004888</t>
  </si>
  <si>
    <t xml:space="preserve">CONTACTOR, 460A, 600V, 3P, 100-250VAC/DC, AF460-30-11-70</t>
  </si>
  <si>
    <t xml:space="preserve">Contactor-Drive</t>
  </si>
  <si>
    <t xml:space="preserve">3AUA0000014843</t>
  </si>
  <si>
    <t xml:space="preserve">Contactor, 3P, 600V, 9A/21A, A9-30-10-84</t>
  </si>
  <si>
    <t xml:space="preserve">3AUA0000014857</t>
  </si>
  <si>
    <t xml:space="preserve">Contactor, 3P, 600V, 34A/50A, A30-30-10-84</t>
  </si>
  <si>
    <t xml:space="preserve">3AUA0000014848</t>
  </si>
  <si>
    <t xml:space="preserve">Contactor, 3P, 600V, 45A/80A, A50-30-00-84</t>
  </si>
  <si>
    <t xml:space="preserve">3AUA0000004886</t>
  </si>
  <si>
    <t xml:space="preserve">CONTACTOR, 400A, 600V, 3P, 100-250VAC/DC, AF400-30-11-70</t>
  </si>
  <si>
    <t xml:space="preserve">Contactor Panel-Complete Assemblies</t>
  </si>
  <si>
    <t xml:space="preserve">3AUA0000014826</t>
  </si>
  <si>
    <t xml:space="preserve">Assembly, Contactor, RCSA-011</t>
  </si>
  <si>
    <t xml:space="preserve">3AUA0000014829</t>
  </si>
  <si>
    <t xml:space="preserve">Assembly, Contactor, RCSA-021</t>
  </si>
  <si>
    <t xml:space="preserve">3AUA0000014830</t>
  </si>
  <si>
    <t xml:space="preserve">Assembly, Contactor,RCSA-031</t>
  </si>
  <si>
    <t xml:space="preserve">3AUA0000014831</t>
  </si>
  <si>
    <t xml:space="preserve">Assembly, Contactor, RCSA-041</t>
  </si>
  <si>
    <t xml:space="preserve">Disconnect Switches</t>
  </si>
  <si>
    <t xml:space="preserve">3AUA0000049775</t>
  </si>
  <si>
    <t xml:space="preserve">DISCONNECT SWITCH, 40A,600V, 3P</t>
  </si>
  <si>
    <t xml:space="preserve">3AUA0000049776</t>
  </si>
  <si>
    <t xml:space="preserve">DISCONNECT SWITCH, 80A,600V, 3P</t>
  </si>
  <si>
    <t xml:space="preserve">3AUA0000049777</t>
  </si>
  <si>
    <t xml:space="preserve">DISCONNECT SWITCH, 100A,600V, 3P</t>
  </si>
  <si>
    <t xml:space="preserve">3AUA0000016618</t>
  </si>
  <si>
    <t xml:space="preserve">DISCONNECT SWITCH, 125A,600V,60HP@480V</t>
  </si>
  <si>
    <t xml:space="preserve">3AUA0000019627</t>
  </si>
  <si>
    <t xml:space="preserve">Disconnect Switch, 200A, 600V, 3P</t>
  </si>
  <si>
    <t xml:space="preserve">3AUA0000019631</t>
  </si>
  <si>
    <t xml:space="preserve">Switch, Molded Case 400A,3P, T5H-D</t>
  </si>
  <si>
    <t xml:space="preserve">3AUA0000109909</t>
  </si>
  <si>
    <t xml:space="preserve">SWITCH, MOLDED CASE 800A 3P T6H-D</t>
  </si>
  <si>
    <t xml:space="preserve">Cable Lugs</t>
  </si>
  <si>
    <t xml:space="preserve">3AUA0000020035</t>
  </si>
  <si>
    <t xml:space="preserve">Cable Lug, #4-300kcmil-OT200, 3pcs</t>
  </si>
  <si>
    <t xml:space="preserve">3AUA0000019795</t>
  </si>
  <si>
    <t xml:space="preserve">Cable Lug(2)4-500MCM-Kt3Pc-ATK300/2</t>
  </si>
  <si>
    <t xml:space="preserve">3AUA0000113702</t>
  </si>
  <si>
    <t xml:space="preserve">Cable Lug,T5(2)3/0-500Kcmil,630A,kit3pcs</t>
  </si>
  <si>
    <t xml:space="preserve">K6TH</t>
  </si>
  <si>
    <t xml:space="preserve">LUG KIT FOR S6, T6  500-250MCM 3L</t>
  </si>
  <si>
    <t xml:space="preserve">Rotary Mechanism</t>
  </si>
  <si>
    <t xml:space="preserve">3AUA0000009766</t>
  </si>
  <si>
    <t xml:space="preserve">MECHANISM, CIRCUIT BREAKER T4</t>
  </si>
  <si>
    <t xml:space="preserve">3AUA0000109000</t>
  </si>
  <si>
    <t xml:space="preserve">MECHANISM, CIRCUIT BREAKER T6</t>
  </si>
  <si>
    <t xml:space="preserve">Handle</t>
  </si>
  <si>
    <t xml:space="preserve">3AUA0000018081</t>
  </si>
  <si>
    <t xml:space="preserve">Handle, OHB65J6B 6mm Shaft w/Reset</t>
  </si>
  <si>
    <t xml:space="preserve">OHB95J10</t>
  </si>
  <si>
    <t xml:space="preserve">Pistol Handle 10mmx95mm</t>
  </si>
  <si>
    <t xml:space="preserve">OHB175J10</t>
  </si>
  <si>
    <t xml:space="preserve">Piston Handle 175MM for 10MM shaft</t>
  </si>
  <si>
    <t xml:space="preserve">Shaft</t>
  </si>
  <si>
    <t xml:space="preserve">OHB65J6</t>
  </si>
  <si>
    <t xml:space="preserve">HANDLE,OHB65J6</t>
  </si>
  <si>
    <t xml:space="preserve">Fuse</t>
  </si>
  <si>
    <t xml:space="preserve">3AUA0000015604</t>
  </si>
  <si>
    <t xml:space="preserve">FUSE, 15A, 600V, CLASS CC, REJ  KTK-R-15</t>
  </si>
  <si>
    <t xml:space="preserve">3AUA0000015605</t>
  </si>
  <si>
    <t xml:space="preserve">FUSE, 30A, 600V, CLASS CC, REJ  KTK-R-30</t>
  </si>
  <si>
    <t xml:space="preserve">3AUA0000015606</t>
  </si>
  <si>
    <t xml:space="preserve">FUSE, 60A, 600V, CLASS T, REJECTION, JJS-60</t>
  </si>
  <si>
    <t xml:space="preserve">3AUA0000015607</t>
  </si>
  <si>
    <t xml:space="preserve">FUSE, 100A, 600V, CLASS T, REJ JJS-100</t>
  </si>
  <si>
    <t xml:space="preserve">3AUA567002A23</t>
  </si>
  <si>
    <t xml:space="preserve">FUSE,200A,690V,170M1370</t>
  </si>
  <si>
    <t xml:space="preserve">3AUA0000004429</t>
  </si>
  <si>
    <t xml:space="preserve">FUSE, 315A, 690V, 170M1372</t>
  </si>
  <si>
    <t xml:space="preserve">FUSE400A 600V Class , JJS-400</t>
  </si>
  <si>
    <t xml:space="preserve">3AUA0000005225</t>
  </si>
  <si>
    <t xml:space="preserve">FUSE,600A,600V,Class T, JJS-600</t>
  </si>
  <si>
    <t xml:space="preserve">Service Switch</t>
  </si>
  <si>
    <t xml:space="preserve">Only used on units with F267 plus code</t>
  </si>
  <si>
    <t xml:space="preserve">DISCONNECT SWITCH, 40A,600V, 3P (+F267)</t>
  </si>
  <si>
    <t xml:space="preserve">DISCONNECT SWITCH, 80A,600V, 3P (+F267)</t>
  </si>
  <si>
    <t xml:space="preserve">DISCONNECT SWITCH, 100A,600V, 3P (+F267)</t>
  </si>
  <si>
    <t xml:space="preserve">3AUA0000014378</t>
  </si>
  <si>
    <t xml:space="preserve">SWITCH, MOLDED CASE 225A 3P T3S-D</t>
  </si>
  <si>
    <t xml:space="preserve">Parts that can only be used in new Design</t>
  </si>
  <si>
    <t xml:space="preserve">New</t>
  </si>
  <si>
    <t xml:space="preserve">3AXD50000017472</t>
  </si>
  <si>
    <t xml:space="preserve">CONTACTOR AX12-30-10-84</t>
  </si>
  <si>
    <t xml:space="preserve">3AXD50000017473</t>
  </si>
  <si>
    <t xml:space="preserve">CONTACTOR AX25-30-10-84</t>
  </si>
  <si>
    <t xml:space="preserve">3AXD50000017475</t>
  </si>
  <si>
    <t xml:space="preserve">CONTACTOR AX40-30-10-84</t>
  </si>
  <si>
    <t xml:space="preserve">3AXD50000017477</t>
  </si>
  <si>
    <t xml:space="preserve">CONTACTOR,AX80-30-00-84</t>
  </si>
  <si>
    <t xml:space="preserve">3AXD50000050113</t>
  </si>
  <si>
    <t xml:space="preserve">CONTACTOR, AX150-30-11-84</t>
  </si>
  <si>
    <t xml:space="preserve">3AXD50000050114</t>
  </si>
  <si>
    <t xml:space="preserve">CONTACTOR, AX185-30-11-84</t>
  </si>
  <si>
    <t xml:space="preserve">3AXD50000050115</t>
  </si>
  <si>
    <t xml:space="preserve">CONTACTOR, AX205-30-11-84</t>
  </si>
  <si>
    <t xml:space="preserve">3AXD50000050116</t>
  </si>
  <si>
    <t xml:space="preserve">CONTACTOR, AF265-30-00-97</t>
  </si>
  <si>
    <t xml:space="preserve">CONTACTOR, 460A, 600V, 3P, 100-250VAC/DC</t>
  </si>
  <si>
    <t xml:space="preserve">3AXD50000017471</t>
  </si>
  <si>
    <t xml:space="preserve">CONTACTOR AX09-30-10-84</t>
  </si>
  <si>
    <t xml:space="preserve">3AXD50000017474</t>
  </si>
  <si>
    <t xml:space="preserve">CONTACTOR AX32-30-10-84</t>
  </si>
  <si>
    <t xml:space="preserve">3AXD50000050428</t>
  </si>
  <si>
    <t xml:space="preserve">CONTACTOR AX50-30-00-84</t>
  </si>
  <si>
    <t xml:space="preserve">3AXD50000050111</t>
  </si>
  <si>
    <t xml:space="preserve">CONTACTOR,AX95-30-11-84</t>
  </si>
  <si>
    <t xml:space="preserve">CONTACTOR, 400A, 600V, 3P, 100-250VAC/DC</t>
  </si>
  <si>
    <t xml:space="preserve">3AXD50000046151</t>
  </si>
  <si>
    <t xml:space="preserve">ASSEMBLY KIT,HCSA-1-1,KTK-15A</t>
  </si>
  <si>
    <t xml:space="preserve">3AXD50000046111</t>
  </si>
  <si>
    <t xml:space="preserve">ASSEMBLY KIT,HCSA-2-1,KTK-30A</t>
  </si>
  <si>
    <t xml:space="preserve">3AXD50000102426</t>
  </si>
  <si>
    <t xml:space="preserve">ASSEMBLY KIT,HCSA-2-2,KTK-30A</t>
  </si>
  <si>
    <t xml:space="preserve">3AXD50000046722</t>
  </si>
  <si>
    <t xml:space="preserve">ASSEMBLY KIT,HCSA-3-1,31-60A Block</t>
  </si>
  <si>
    <t xml:space="preserve">3AXD50000218653</t>
  </si>
  <si>
    <t xml:space="preserve">ASSEMBLY KIT,HCSA-4-1</t>
  </si>
  <si>
    <t xml:space="preserve">3AXD50000049831</t>
  </si>
  <si>
    <t xml:space="preserve">DISCONNECT SWITCH OT30F3, 30A, 600V, 3P</t>
  </si>
  <si>
    <t xml:space="preserve">3AXD50000049832</t>
  </si>
  <si>
    <t xml:space="preserve">DISCONNECT SWITCH OT60F3, 60A, 600V, 3P</t>
  </si>
  <si>
    <t xml:space="preserve">3AXD50000283866</t>
  </si>
  <si>
    <t xml:space="preserve">DISCONNECT,600V,125A,42kA,XT2V-D</t>
  </si>
  <si>
    <t xml:space="preserve">3AXD50000139828</t>
  </si>
  <si>
    <t xml:space="preserve">ASSEMBLY KIT,XT2D 125A FIXED 3P 100KA</t>
  </si>
  <si>
    <t xml:space="preserve">3AUA264001A6</t>
  </si>
  <si>
    <t xml:space="preserve">LUG, TERMINAL 1POLE SM.</t>
  </si>
  <si>
    <t xml:space="preserve">3AUA264001A3</t>
  </si>
  <si>
    <t xml:space="preserve">LUG, TERMINAL 1POLE LG.</t>
  </si>
  <si>
    <t xml:space="preserve">ATK185</t>
  </si>
  <si>
    <t xml:space="preserve">LUGS,A/F145-185,1W,4-300MCM/ATK185</t>
  </si>
  <si>
    <t xml:space="preserve">ATK300</t>
  </si>
  <si>
    <t xml:space="preserve">LUGS,A/F210-300,1W,4-400MCM/ATK300</t>
  </si>
  <si>
    <t xml:space="preserve">3AUA0000005798</t>
  </si>
  <si>
    <t xml:space="preserve">LUG, CUSTOMER CONNECT</t>
  </si>
  <si>
    <t xml:space="preserve">3AUA0000147985</t>
  </si>
  <si>
    <t xml:space="preserve">FUSE,40A,600VAC(T),VFAST ACTING, JJS-40</t>
  </si>
  <si>
    <t xml:space="preserve">3AUA0000147986</t>
  </si>
  <si>
    <t xml:space="preserve">FUSE,50A,600VAC(T),VFAST ACTING, JJS-50</t>
  </si>
  <si>
    <t xml:space="preserve">BG56720003-15</t>
  </si>
  <si>
    <t xml:space="preserve">FUSE,80A,600V,Class T, JJS-80</t>
  </si>
  <si>
    <t xml:space="preserve">BG56720003-16</t>
  </si>
  <si>
    <t xml:space="preserve">FUSE,90A,600V,JJS-90</t>
  </si>
  <si>
    <t xml:space="preserve">3AXD50000050511</t>
  </si>
  <si>
    <t xml:space="preserve">FUSE,JJS-110,600V</t>
  </si>
  <si>
    <t xml:space="preserve">3AUA0000147989</t>
  </si>
  <si>
    <t xml:space="preserve">FUSE,150A,600VAC(T),VFAST ACTING</t>
  </si>
  <si>
    <t xml:space="preserve">3AXD50000050512</t>
  </si>
  <si>
    <t xml:space="preserve">FUSE,JJS-175, 600V</t>
  </si>
  <si>
    <t xml:space="preserve">3AUA0000147990</t>
  </si>
  <si>
    <t xml:space="preserve">FUSE,JJS-200,200A,600VAC(T),VFAST ACTING</t>
  </si>
  <si>
    <t xml:space="preserve">3AUA0000142381</t>
  </si>
  <si>
    <t xml:space="preserve">FUSE,225A,600VAC(T)92X25,VFAST,BLH</t>
  </si>
  <si>
    <t xml:space="preserve">3AXD50000050513</t>
  </si>
  <si>
    <t xml:space="preserve">FUSE,JJS-250,600V</t>
  </si>
  <si>
    <t xml:space="preserve">3AXD50000050514</t>
  </si>
  <si>
    <t xml:space="preserve">FUSE,JJS-300,600V</t>
  </si>
  <si>
    <t xml:space="preserve">3AUA0000145948</t>
  </si>
  <si>
    <t xml:space="preserve">FUSE,350A,600VAC(T),VFAST,BLH</t>
  </si>
  <si>
    <t xml:space="preserve">FUSE400A 600V Class T</t>
  </si>
  <si>
    <t xml:space="preserve">FUSE,600A,600V,Class T</t>
  </si>
  <si>
    <t xml:space="preserve">HANDLE,OHB65J10</t>
  </si>
  <si>
    <t xml:space="preserve">3AUA0000145952</t>
  </si>
  <si>
    <t xml:space="preserve">PISTOL HANDLE, 95mm, OHB95J10</t>
  </si>
  <si>
    <t xml:space="preserve">3AXD50000144907</t>
  </si>
  <si>
    <t xml:space="preserve">SHAFT, STEEL, 6MM X 6MM x 188mm</t>
  </si>
  <si>
    <t xml:space="preserve">3AUA0000049892</t>
  </si>
  <si>
    <t xml:space="preserve">SHAFT, STEEL,6MM X 6MM X 193MM</t>
  </si>
  <si>
    <t xml:space="preserve">3AXD50000110810</t>
  </si>
  <si>
    <t xml:space="preserve">SHAFT, STEEL,10MM X 10MM x103MM</t>
  </si>
  <si>
    <t xml:space="preserve">OXP10X225</t>
  </si>
  <si>
    <t xml:space="preserve">Shaft, 8.9inlong, for T4 circuit breaker</t>
  </si>
  <si>
    <t xml:space="preserve">3AUA0000049889</t>
  </si>
  <si>
    <t xml:space="preserve">SHAFT, STEEL, 6MM X 6MM X 205MM</t>
  </si>
  <si>
    <t xml:space="preserve">3AXD50000049834</t>
  </si>
  <si>
    <t xml:space="preserve">SHAFT, STEEL, 10MM X 10MM X 50MM</t>
  </si>
  <si>
    <t xml:space="preserve">OXP10X77</t>
  </si>
  <si>
    <t xml:space="preserve">CB SHAFT, 77MM</t>
  </si>
  <si>
    <t xml:space="preserve">3AXD50000140640</t>
  </si>
  <si>
    <t xml:space="preserve">ASSEMBLY KIT,XT3D 225A FIXED 3P</t>
  </si>
  <si>
    <t xml:space="preserve">Total:</t>
  </si>
  <si>
    <t xml:space="preserve">1) ABB Standard Terms and Conditions Apply</t>
  </si>
  <si>
    <t xml:space="preserve">Basic Project Information</t>
  </si>
  <si>
    <t xml:space="preserve">Proposal offered by {You}:</t>
  </si>
  <si>
    <t xml:space="preserve">Dave Schneider</t>
  </si>
  <si>
    <t xml:space="preserve">Proposal offered by {Company}:</t>
  </si>
  <si>
    <t xml:space="preserve">ABB Inc.</t>
  </si>
  <si>
    <t xml:space="preserve">Proposal offered by {Department}:</t>
  </si>
  <si>
    <t xml:space="preserve">Drive Services</t>
  </si>
  <si>
    <t xml:space="preserve">Proposal Date:</t>
  </si>
  <si>
    <t xml:space="preserve">Client Project Reference No.:</t>
  </si>
  <si>
    <t xml:space="preserve">Project Description:</t>
  </si>
  <si>
    <t xml:space="preserve">Proposal Type:</t>
  </si>
  <si>
    <t xml:space="preserve">Client Company:</t>
  </si>
  <si>
    <t xml:space="preserve">Client Location (City):</t>
  </si>
  <si>
    <t xml:space="preserve">Client Location (ST):</t>
  </si>
  <si>
    <t xml:space="preserve">Recommendation Criteria:</t>
  </si>
  <si>
    <t xml:space="preserve">Sparing Category Description</t>
  </si>
  <si>
    <t xml:space="preserve">Sparing
Category
Number</t>
  </si>
  <si>
    <t xml:space="preserve">Default
Quantity</t>
  </si>
  <si>
    <t xml:space="preserve">per
System
Quantity</t>
  </si>
  <si>
    <t xml:space="preserve">Minimum
Quantity</t>
  </si>
  <si>
    <t xml:space="preserve">Fuses</t>
  </si>
  <si>
    <t xml:space="preserve">Circuit Boards, Modules</t>
  </si>
  <si>
    <t xml:space="preserve">Semiconductors</t>
  </si>
  <si>
    <t xml:space="preserve">Electrolytic Bus Capacitors</t>
  </si>
  <si>
    <t xml:space="preserve">Fans</t>
  </si>
  <si>
    <t xml:space="preserve">Electrical Components</t>
  </si>
  <si>
    <t xml:space="preserve">Fiber Optics</t>
  </si>
  <si>
    <t xml:space="preserve">PCS</t>
  </si>
  <si>
    <t xml:space="preserve">Small Contactors, Relays, Terminal Strips</t>
  </si>
  <si>
    <t xml:space="preserve">Large Switches and Contactors</t>
  </si>
  <si>
    <t xml:space="preserve">Inductors, transformers</t>
  </si>
  <si>
    <t xml:space="preserve">Mechanical hardware</t>
  </si>
  <si>
    <t xml:space="preserve">NR</t>
  </si>
  <si>
    <t xml:space="preserve">Options/Special/Custom</t>
  </si>
</sst>
</file>

<file path=xl/styles.xml><?xml version="1.0" encoding="utf-8"?>
<styleSheet xmlns="http://schemas.openxmlformats.org/spreadsheetml/2006/main">
  <numFmts count="8">
    <numFmt numFmtId="164" formatCode="General"/>
    <numFmt numFmtId="165" formatCode="@"/>
    <numFmt numFmtId="166" formatCode="\$#,##0_);&quot;($&quot;#,##0\)"/>
    <numFmt numFmtId="167" formatCode="General"/>
    <numFmt numFmtId="168" formatCode="0"/>
    <numFmt numFmtId="169" formatCode="\$#,##0.00_);&quot;($&quot;#,##0.00\)"/>
    <numFmt numFmtId="170" formatCode="mmmm\ d&quot;, &quot;yyyy"/>
    <numFmt numFmtId="171" formatCode="\$#,##0.00"/>
  </numFmts>
  <fonts count="31">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name val="MS Sans Serif"/>
      <family val="2"/>
      <charset val="1"/>
    </font>
    <font>
      <sz val="10"/>
      <name val="Arial"/>
      <family val="2"/>
      <charset val="1"/>
    </font>
    <font>
      <b val="true"/>
      <sz val="16"/>
      <name val="Arial"/>
      <family val="2"/>
      <charset val="1"/>
    </font>
    <font>
      <sz val="10"/>
      <color rgb="FF0000FF"/>
      <name val="Arial"/>
      <family val="2"/>
      <charset val="1"/>
    </font>
    <font>
      <b val="true"/>
      <sz val="10"/>
      <name val="Arial"/>
      <family val="2"/>
      <charset val="1"/>
    </font>
    <font>
      <b val="true"/>
      <i val="true"/>
      <sz val="10"/>
      <name val="Arial"/>
      <family val="2"/>
      <charset val="1"/>
    </font>
    <font>
      <b val="true"/>
      <sz val="10"/>
      <color rgb="FF333399"/>
      <name val="Arial"/>
      <family val="2"/>
      <charset val="1"/>
    </font>
    <font>
      <sz val="8"/>
      <name val="Arial"/>
      <family val="2"/>
      <charset val="1"/>
    </font>
    <font>
      <b val="true"/>
      <sz val="18"/>
      <name val="Arial"/>
      <family val="2"/>
      <charset val="1"/>
    </font>
    <font>
      <b val="true"/>
      <sz val="14"/>
      <color rgb="FF000000"/>
      <name val="Arial"/>
      <family val="2"/>
      <charset val="1"/>
    </font>
    <font>
      <b val="true"/>
      <sz val="11"/>
      <color rgb="FF000000"/>
      <name val="Arial"/>
      <family val="2"/>
      <charset val="1"/>
    </font>
    <font>
      <b val="true"/>
      <sz val="8"/>
      <name val="Arial"/>
      <family val="2"/>
      <charset val="1"/>
    </font>
    <font>
      <b val="true"/>
      <sz val="8"/>
      <color rgb="FF000000"/>
      <name val="Arial"/>
      <family val="2"/>
      <charset val="1"/>
    </font>
    <font>
      <b val="true"/>
      <sz val="11"/>
      <name val="Arial"/>
      <family val="2"/>
      <charset val="1"/>
    </font>
    <font>
      <sz val="8"/>
      <color rgb="FF000000"/>
      <name val="Arial"/>
      <family val="2"/>
      <charset val="1"/>
    </font>
    <font>
      <b val="true"/>
      <sz val="12"/>
      <color rgb="FF000000"/>
      <name val="Arial"/>
      <family val="2"/>
      <charset val="1"/>
    </font>
    <font>
      <b val="true"/>
      <sz val="9"/>
      <name val="Arial"/>
      <family val="2"/>
      <charset val="1"/>
    </font>
    <font>
      <b val="true"/>
      <sz val="12"/>
      <name val="Arial"/>
      <family val="2"/>
      <charset val="1"/>
    </font>
    <font>
      <b val="true"/>
      <sz val="8"/>
      <name val="Arial"/>
      <family val="0"/>
      <charset val="1"/>
    </font>
    <font>
      <sz val="8"/>
      <name val="Arial"/>
      <family val="0"/>
      <charset val="1"/>
    </font>
    <font>
      <sz val="9"/>
      <name val="Arial monospaced for SAP"/>
      <family val="3"/>
      <charset val="1"/>
    </font>
    <font>
      <b val="true"/>
      <sz val="9"/>
      <color rgb="FF000000"/>
      <name val="Tahoma"/>
      <family val="2"/>
      <charset val="1"/>
    </font>
    <font>
      <sz val="9"/>
      <color rgb="FF000000"/>
      <name val="Tahoma"/>
      <family val="2"/>
      <charset val="1"/>
    </font>
    <font>
      <sz val="11"/>
      <name val="Arial"/>
      <family val="2"/>
    </font>
    <font>
      <b val="true"/>
      <sz val="18"/>
      <color rgb="FF000000"/>
      <name val="Tahoma"/>
      <family val="0"/>
    </font>
    <font>
      <b val="true"/>
      <sz val="13.5"/>
      <name val="MS Sans Serif"/>
      <family val="2"/>
      <charset val="1"/>
    </font>
  </fonts>
  <fills count="13">
    <fill>
      <patternFill patternType="none"/>
    </fill>
    <fill>
      <patternFill patternType="gray125"/>
    </fill>
    <fill>
      <patternFill patternType="solid">
        <fgColor rgb="FFCCC1DA"/>
        <bgColor rgb="FFD9D9D9"/>
      </patternFill>
    </fill>
    <fill>
      <patternFill patternType="solid">
        <fgColor rgb="FFFFFF00"/>
        <bgColor rgb="FFFFFF00"/>
      </patternFill>
    </fill>
    <fill>
      <patternFill patternType="solid">
        <fgColor rgb="FFD99694"/>
        <bgColor rgb="FFFF99CC"/>
      </patternFill>
    </fill>
    <fill>
      <patternFill patternType="solid">
        <fgColor rgb="FFDDD9C3"/>
        <bgColor rgb="FFD9D9D9"/>
      </patternFill>
    </fill>
    <fill>
      <patternFill patternType="solid">
        <fgColor rgb="FFC6D9F1"/>
        <bgColor rgb="FFD9D9D9"/>
      </patternFill>
    </fill>
    <fill>
      <patternFill patternType="solid">
        <fgColor rgb="FFFDEADA"/>
        <bgColor rgb="FFE3E3E3"/>
      </patternFill>
    </fill>
    <fill>
      <patternFill patternType="solid">
        <fgColor rgb="FFCCFFCC"/>
        <bgColor rgb="FFE3E3E3"/>
      </patternFill>
    </fill>
    <fill>
      <patternFill patternType="solid">
        <fgColor rgb="FFD9D9D9"/>
        <bgColor rgb="FFDDD9C3"/>
      </patternFill>
    </fill>
    <fill>
      <patternFill patternType="solid">
        <fgColor rgb="FFFFFFFF"/>
        <bgColor rgb="FFFDEADA"/>
      </patternFill>
    </fill>
    <fill>
      <patternFill patternType="solid">
        <fgColor rgb="FFFFC000"/>
        <bgColor rgb="FFFF9900"/>
      </patternFill>
    </fill>
    <fill>
      <patternFill patternType="solid">
        <fgColor rgb="FFE3E3E3"/>
        <bgColor rgb="FFD9D9D9"/>
      </patternFill>
    </fill>
  </fills>
  <borders count="64">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style="medium"/>
      <top style="thick"/>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ck"/>
      <bottom style="medium"/>
      <diagonal/>
    </border>
    <border diagonalUp="false" diagonalDown="false">
      <left style="medium"/>
      <right style="medium"/>
      <top style="thick"/>
      <bottom/>
      <diagonal/>
    </border>
    <border diagonalUp="false" diagonalDown="false">
      <left style="medium"/>
      <right style="thick"/>
      <top style="thick"/>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style="thick"/>
      <right style="hair"/>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ck"/>
      <right/>
      <top style="thin"/>
      <bottom style="medium"/>
      <diagonal/>
    </border>
    <border diagonalUp="false" diagonalDown="false">
      <left style="thin"/>
      <right style="thick"/>
      <top style="thin"/>
      <bottom style="mediu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n"/>
      <top style="thin"/>
      <bottom style="thin"/>
      <diagonal/>
    </border>
    <border diagonalUp="false" diagonalDown="false">
      <left style="thin"/>
      <right style="medium"/>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hair"/>
      <top/>
      <bottom style="hair"/>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thick"/>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5" fontId="13" fillId="0" borderId="1" xfId="0" applyFont="true" applyBorder="true" applyAlignment="true" applyProtection="true">
      <alignment horizontal="left" vertical="top" textRotation="0" wrapText="false" indent="0" shrinkToFit="false"/>
      <protection locked="true" hidden="false"/>
    </xf>
    <xf numFmtId="165" fontId="13"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4" fillId="4" borderId="8" xfId="0" applyFont="true" applyBorder="true" applyAlignment="true" applyProtection="true">
      <alignment horizontal="center" vertical="center" textRotation="0" wrapText="true" indent="0" shrinkToFit="false"/>
      <protection locked="true" hidden="false"/>
    </xf>
    <xf numFmtId="166" fontId="16" fillId="0" borderId="9" xfId="22" applyFont="true" applyBorder="true" applyAlignment="true" applyProtection="true">
      <alignment horizontal="center" vertical="bottom" textRotation="90" wrapText="true" indent="0" shrinkToFit="false"/>
      <protection locked="true" hidden="false"/>
    </xf>
    <xf numFmtId="166" fontId="16" fillId="0" borderId="10" xfId="22" applyFont="true" applyBorder="true" applyAlignment="true" applyProtection="true">
      <alignment horizontal="center" vertical="bottom" textRotation="90" wrapText="true" indent="0" shrinkToFit="false"/>
      <protection locked="true" hidden="false"/>
    </xf>
    <xf numFmtId="166" fontId="16" fillId="0" borderId="11" xfId="22" applyFont="true" applyBorder="true" applyAlignment="true" applyProtection="true">
      <alignment horizontal="center" vertical="bottom" textRotation="9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5" fontId="12" fillId="0" borderId="13"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7" fillId="5" borderId="15" xfId="23" applyFont="true" applyBorder="true" applyAlignment="true" applyProtection="true">
      <alignment horizontal="center" vertical="center" textRotation="0" wrapText="false" indent="0" shrinkToFit="false"/>
      <protection locked="true" hidden="false"/>
    </xf>
    <xf numFmtId="164" fontId="17" fillId="6" borderId="15" xfId="23" applyFont="true" applyBorder="true" applyAlignment="true" applyProtection="true">
      <alignment horizontal="center" vertical="center" textRotation="0" wrapText="false" indent="0" shrinkToFit="false"/>
      <protection locked="true" hidden="false"/>
    </xf>
    <xf numFmtId="164" fontId="17" fillId="7" borderId="16" xfId="23" applyFont="true" applyBorder="true" applyAlignment="true" applyProtection="true">
      <alignment horizontal="center" vertical="center" textRotation="0" wrapText="false" indent="0" shrinkToFit="false"/>
      <protection locked="true" hidden="false"/>
    </xf>
    <xf numFmtId="164" fontId="17" fillId="7" borderId="15" xfId="23" applyFont="true" applyBorder="true" applyAlignment="true" applyProtection="true">
      <alignment horizontal="center"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7" fillId="5" borderId="20" xfId="23" applyFont="true" applyBorder="true" applyAlignment="true" applyProtection="true">
      <alignment horizontal="center" vertical="bottom" textRotation="0" wrapText="false" indent="0" shrinkToFit="false"/>
      <protection locked="true" hidden="false"/>
    </xf>
    <xf numFmtId="164" fontId="17" fillId="6" borderId="20" xfId="23" applyFont="true" applyBorder="true" applyAlignment="true" applyProtection="true">
      <alignment horizontal="center" vertical="bottom" textRotation="0" wrapText="false" indent="0" shrinkToFit="false"/>
      <protection locked="true" hidden="false"/>
    </xf>
    <xf numFmtId="164" fontId="17" fillId="7" borderId="4" xfId="23" applyFont="true" applyBorder="true" applyAlignment="true" applyProtection="true">
      <alignment horizontal="center" vertical="bottom" textRotation="0" wrapText="false" indent="0" shrinkToFit="false"/>
      <protection locked="true" hidden="false"/>
    </xf>
    <xf numFmtId="164" fontId="17" fillId="7" borderId="20" xfId="23" applyFont="true" applyBorder="true" applyAlignment="true" applyProtection="true">
      <alignment horizontal="center" vertical="bottom" textRotation="0" wrapText="false" indent="0" shrinkToFit="false"/>
      <protection locked="true" hidden="false"/>
    </xf>
    <xf numFmtId="167" fontId="12" fillId="0" borderId="12" xfId="0" applyFont="true" applyBorder="true" applyAlignment="true" applyProtection="true">
      <alignment horizontal="center" vertical="center" textRotation="90" wrapText="false" indent="0" shrinkToFit="false"/>
      <protection locked="true" hidden="false"/>
    </xf>
    <xf numFmtId="165" fontId="18"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9" fillId="5" borderId="21" xfId="0" applyFont="true" applyBorder="true" applyAlignment="true" applyProtection="true">
      <alignment horizontal="center" vertical="bottom" textRotation="90" wrapText="false" indent="0" shrinkToFit="false"/>
      <protection locked="true" hidden="false"/>
    </xf>
    <xf numFmtId="164" fontId="19" fillId="5" borderId="22" xfId="0" applyFont="true" applyBorder="true" applyAlignment="true" applyProtection="true">
      <alignment horizontal="center" vertical="bottom" textRotation="90" wrapText="false" indent="0" shrinkToFit="false"/>
      <protection locked="true" hidden="false"/>
    </xf>
    <xf numFmtId="164" fontId="19" fillId="5" borderId="23" xfId="0" applyFont="true" applyBorder="true" applyAlignment="true" applyProtection="true">
      <alignment horizontal="center" vertical="bottom" textRotation="90" wrapText="false" indent="0" shrinkToFit="false"/>
      <protection locked="true" hidden="false"/>
    </xf>
    <xf numFmtId="164" fontId="19" fillId="5" borderId="24" xfId="0" applyFont="true" applyBorder="true" applyAlignment="true" applyProtection="true">
      <alignment horizontal="center" vertical="bottom" textRotation="90" wrapText="false" indent="0" shrinkToFit="false"/>
      <protection locked="true" hidden="false"/>
    </xf>
    <xf numFmtId="164" fontId="19" fillId="6" borderId="21" xfId="0" applyFont="true" applyBorder="true" applyAlignment="true" applyProtection="true">
      <alignment horizontal="center" vertical="bottom" textRotation="90" wrapText="false" indent="0" shrinkToFit="false"/>
      <protection locked="true" hidden="false"/>
    </xf>
    <xf numFmtId="164" fontId="19" fillId="6" borderId="22" xfId="0" applyFont="true" applyBorder="true" applyAlignment="true" applyProtection="true">
      <alignment horizontal="center" vertical="bottom" textRotation="90" wrapText="false" indent="0" shrinkToFit="false"/>
      <protection locked="true" hidden="false"/>
    </xf>
    <xf numFmtId="164" fontId="19" fillId="6" borderId="25" xfId="0" applyFont="true" applyBorder="true" applyAlignment="true" applyProtection="true">
      <alignment horizontal="center" vertical="bottom" textRotation="90" wrapText="false" indent="0" shrinkToFit="false"/>
      <protection locked="true" hidden="false"/>
    </xf>
    <xf numFmtId="164" fontId="19" fillId="6" borderId="26" xfId="0" applyFont="true" applyBorder="true" applyAlignment="true" applyProtection="true">
      <alignment horizontal="center" vertical="bottom" textRotation="90" wrapText="false" indent="0" shrinkToFit="false"/>
      <protection locked="true" hidden="false"/>
    </xf>
    <xf numFmtId="164" fontId="19" fillId="6" borderId="27" xfId="0" applyFont="true" applyBorder="true" applyAlignment="true" applyProtection="true">
      <alignment horizontal="center" vertical="bottom" textRotation="90" wrapText="false" indent="0" shrinkToFit="false"/>
      <protection locked="true" hidden="false"/>
    </xf>
    <xf numFmtId="164" fontId="19" fillId="7" borderId="21" xfId="0" applyFont="true" applyBorder="true" applyAlignment="true" applyProtection="true">
      <alignment horizontal="center" vertical="bottom" textRotation="90" wrapText="false" indent="0" shrinkToFit="false"/>
      <protection locked="true" hidden="false"/>
    </xf>
    <xf numFmtId="164" fontId="19" fillId="7" borderId="22" xfId="0" applyFont="true" applyBorder="true" applyAlignment="true" applyProtection="true">
      <alignment horizontal="center" vertical="bottom" textRotation="90" wrapText="false" indent="0" shrinkToFit="false"/>
      <protection locked="true" hidden="false"/>
    </xf>
    <xf numFmtId="164" fontId="19" fillId="7" borderId="26" xfId="0" applyFont="true" applyBorder="true" applyAlignment="true" applyProtection="true">
      <alignment horizontal="center" vertical="bottom" textRotation="90" wrapText="false" indent="0" shrinkToFit="false"/>
      <protection locked="true" hidden="false"/>
    </xf>
    <xf numFmtId="164" fontId="20" fillId="3" borderId="28" xfId="0" applyFont="true" applyBorder="true" applyAlignment="true" applyProtection="true">
      <alignment horizontal="center" vertical="top" textRotation="0" wrapText="true" indent="0" shrinkToFit="false"/>
      <protection locked="true" hidden="false"/>
    </xf>
    <xf numFmtId="166" fontId="16" fillId="0" borderId="29" xfId="22" applyFont="true" applyBorder="true" applyAlignment="true" applyProtection="true">
      <alignment horizontal="center" vertical="bottom" textRotation="90" wrapText="true" indent="0" shrinkToFit="false"/>
      <protection locked="true" hidden="false"/>
    </xf>
    <xf numFmtId="166" fontId="16" fillId="0" borderId="30" xfId="22" applyFont="true" applyBorder="true" applyAlignment="true" applyProtection="true">
      <alignment horizontal="center" vertical="bottom" textRotation="90" wrapText="true" indent="0" shrinkToFit="false"/>
      <protection locked="true" hidden="false"/>
    </xf>
    <xf numFmtId="166" fontId="21" fillId="0" borderId="30" xfId="22" applyFont="true" applyBorder="true" applyAlignment="true" applyProtection="true">
      <alignment horizontal="center" vertical="center" textRotation="0" wrapText="true" indent="0" shrinkToFit="false"/>
      <protection locked="true" hidden="false"/>
    </xf>
    <xf numFmtId="166" fontId="16" fillId="0" borderId="31" xfId="22" applyFont="true" applyBorder="true" applyAlignment="true" applyProtection="true">
      <alignment horizontal="center" vertical="bottom" textRotation="9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5" fontId="16" fillId="0" borderId="32"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bottom" textRotation="0" wrapText="false" indent="0" shrinkToFit="false"/>
      <protection locked="true" hidden="false"/>
    </xf>
    <xf numFmtId="168" fontId="16" fillId="8" borderId="33"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false" applyProtection="true">
      <alignment horizontal="general" vertical="bottom" textRotation="0" wrapText="false" indent="0" shrinkToFit="false"/>
      <protection locked="true" hidden="false"/>
    </xf>
    <xf numFmtId="164" fontId="12" fillId="0" borderId="35" xfId="22" applyFont="true" applyBorder="true" applyAlignment="true" applyProtection="true">
      <alignment horizontal="center" vertical="center" textRotation="0" wrapText="false" indent="0" shrinkToFit="false"/>
      <protection locked="true" hidden="false"/>
    </xf>
    <xf numFmtId="164" fontId="16" fillId="8" borderId="22" xfId="22" applyFont="true" applyBorder="true" applyAlignment="true" applyProtection="true">
      <alignment horizontal="center" vertical="center" textRotation="0" wrapText="false" indent="0" shrinkToFit="false"/>
      <protection locked="false" hidden="false"/>
    </xf>
    <xf numFmtId="164" fontId="12" fillId="0" borderId="25" xfId="22" applyFont="true" applyBorder="true" applyAlignment="true" applyProtection="true">
      <alignment horizontal="center" vertical="center" textRotation="0" wrapText="false" indent="0" shrinkToFit="false"/>
      <protection locked="true" hidden="false"/>
    </xf>
    <xf numFmtId="164" fontId="12" fillId="0" borderId="22" xfId="22" applyFont="true" applyBorder="true" applyAlignment="true" applyProtection="true">
      <alignment horizontal="center" vertical="center" textRotation="0" wrapText="false" indent="0" shrinkToFit="false"/>
      <protection locked="true" hidden="false"/>
    </xf>
    <xf numFmtId="166" fontId="12" fillId="0" borderId="22" xfId="22" applyFont="true" applyBorder="true" applyAlignment="true" applyProtection="true">
      <alignment horizontal="right" vertical="top" textRotation="0" wrapText="false" indent="0" shrinkToFit="false"/>
      <protection locked="true" hidden="false"/>
    </xf>
    <xf numFmtId="166" fontId="12" fillId="0" borderId="36" xfId="22"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5" fontId="12" fillId="0" borderId="37" xfId="0" applyFont="true" applyBorder="true" applyAlignment="false" applyProtection="true">
      <alignment horizontal="general" vertical="bottom" textRotation="0" wrapText="false" indent="0" shrinkToFit="false"/>
      <protection locked="true" hidden="false"/>
    </xf>
    <xf numFmtId="164" fontId="12" fillId="0" borderId="38"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false" applyProtection="true">
      <alignment horizontal="general" vertical="bottom" textRotation="0" wrapText="false" indent="0" shrinkToFit="false"/>
      <protection locked="true" hidden="false"/>
    </xf>
    <xf numFmtId="164" fontId="12" fillId="0" borderId="41"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5" fontId="22" fillId="9" borderId="42" xfId="0" applyFont="true" applyBorder="true" applyAlignment="true" applyProtection="true">
      <alignment horizontal="left" vertical="center" textRotation="0" wrapText="false" indent="0" shrinkToFit="false"/>
      <protection locked="true" hidden="false"/>
    </xf>
    <xf numFmtId="164" fontId="12" fillId="9" borderId="43" xfId="0" applyFont="true" applyBorder="true" applyAlignment="true" applyProtection="true">
      <alignment horizontal="left" vertical="center" textRotation="0" wrapText="fals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true" hidden="false"/>
    </xf>
    <xf numFmtId="164" fontId="12" fillId="0" borderId="45" xfId="0" applyFont="true" applyBorder="true" applyAlignment="true" applyProtection="true">
      <alignment horizontal="left" vertical="center" textRotation="0" wrapText="true" indent="0" shrinkToFit="false"/>
      <protection locked="true" hidden="false"/>
    </xf>
    <xf numFmtId="168" fontId="12" fillId="0" borderId="30" xfId="0" applyFont="true" applyBorder="true" applyAlignment="true" applyProtection="true">
      <alignment horizontal="center" vertical="center" textRotation="0" wrapText="true" indent="0" shrinkToFit="false"/>
      <protection locked="true" hidden="false"/>
    </xf>
    <xf numFmtId="164" fontId="12" fillId="0" borderId="46" xfId="0" applyFont="true" applyBorder="true" applyAlignment="false" applyProtection="true">
      <alignment horizontal="general" vertical="bottom" textRotation="0" wrapText="false" indent="0" shrinkToFit="false"/>
      <protection locked="true" hidden="false"/>
    </xf>
    <xf numFmtId="164" fontId="19" fillId="0" borderId="29" xfId="22" applyFont="true" applyBorder="true" applyAlignment="true" applyProtection="true">
      <alignment horizontal="center" vertical="center" textRotation="0" wrapText="false" indent="0" shrinkToFit="false"/>
      <protection locked="true" hidden="false"/>
    </xf>
    <xf numFmtId="164" fontId="19" fillId="0" borderId="30" xfId="22" applyFont="true" applyBorder="true" applyAlignment="true" applyProtection="true">
      <alignment horizontal="center" vertical="center" textRotation="0" wrapText="false" indent="0" shrinkToFit="false"/>
      <protection locked="true" hidden="false"/>
    </xf>
    <xf numFmtId="164" fontId="19" fillId="8" borderId="30" xfId="22" applyFont="true" applyBorder="true" applyAlignment="true" applyProtection="true">
      <alignment horizontal="center" vertical="center" textRotation="0" wrapText="false" indent="0" shrinkToFit="false"/>
      <protection locked="false" hidden="false"/>
    </xf>
    <xf numFmtId="169" fontId="19" fillId="0" borderId="30" xfId="22" applyFont="true" applyBorder="true" applyAlignment="true" applyProtection="true">
      <alignment horizontal="right" vertical="bottom" textRotation="0" wrapText="false" indent="0" shrinkToFit="false"/>
      <protection locked="true" hidden="false"/>
    </xf>
    <xf numFmtId="169" fontId="19" fillId="0" borderId="31" xfId="22" applyFont="true" applyBorder="true" applyAlignment="true" applyProtection="true">
      <alignment horizontal="right" vertical="bottom" textRotation="0" wrapText="false" indent="0" shrinkToFit="false"/>
      <protection locked="true" hidden="false"/>
    </xf>
    <xf numFmtId="165" fontId="16" fillId="9" borderId="42" xfId="0" applyFont="true" applyBorder="true" applyAlignment="true" applyProtection="true">
      <alignment horizontal="left" vertical="center" textRotation="0" wrapText="false" indent="0" shrinkToFit="false"/>
      <protection locked="true" hidden="false"/>
    </xf>
    <xf numFmtId="164" fontId="12" fillId="9" borderId="47" xfId="0" applyFont="true" applyBorder="true" applyAlignment="true" applyProtection="true">
      <alignment horizontal="left" vertical="center" textRotation="0" wrapText="false" indent="0" shrinkToFit="false"/>
      <protection locked="true" hidden="false"/>
    </xf>
    <xf numFmtId="168" fontId="12" fillId="0" borderId="48" xfId="0" applyFont="true" applyBorder="true" applyAlignment="true" applyProtection="true">
      <alignment horizontal="center" vertical="center" textRotation="0" wrapText="true" indent="0" shrinkToFit="false"/>
      <protection locked="true" hidden="false"/>
    </xf>
    <xf numFmtId="164" fontId="12" fillId="0" borderId="49" xfId="0" applyFont="true" applyBorder="true" applyAlignment="true" applyProtection="true">
      <alignment horizontal="center" vertical="center" textRotation="0" wrapText="true" indent="0" shrinkToFit="false"/>
      <protection locked="true" hidden="false"/>
    </xf>
    <xf numFmtId="164" fontId="12" fillId="10" borderId="42"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left" vertical="bottom" textRotation="0" wrapText="false" indent="0" shrinkToFit="false"/>
      <protection locked="true" hidden="false"/>
    </xf>
    <xf numFmtId="164" fontId="12" fillId="0" borderId="50" xfId="0" applyFont="true" applyBorder="true" applyAlignment="true" applyProtection="true">
      <alignment horizontal="center" vertical="center" textRotation="0" wrapText="false" indent="0" shrinkToFit="false"/>
      <protection locked="true" hidden="false"/>
    </xf>
    <xf numFmtId="164" fontId="12" fillId="0" borderId="45" xfId="0" applyFont="true" applyBorder="true" applyAlignment="true" applyProtection="true">
      <alignment horizontal="center" vertical="center" textRotation="0" wrapText="true" indent="0" shrinkToFit="false"/>
      <protection locked="true" hidden="false"/>
    </xf>
    <xf numFmtId="164" fontId="12" fillId="0" borderId="48" xfId="23" applyFont="true" applyBorder="true" applyAlignment="true" applyProtection="true">
      <alignment horizontal="center" vertical="bottom" textRotation="0" wrapText="false" indent="0" shrinkToFit="false"/>
      <protection locked="true" hidden="false"/>
    </xf>
    <xf numFmtId="164" fontId="12" fillId="0" borderId="51" xfId="0" applyFont="true" applyBorder="true" applyAlignment="false" applyProtection="true">
      <alignment horizontal="general" vertical="bottom" textRotation="0" wrapText="false" indent="0" shrinkToFit="false"/>
      <protection locked="true" hidden="false"/>
    </xf>
    <xf numFmtId="169" fontId="19" fillId="0" borderId="30" xfId="22" applyFont="true" applyBorder="true" applyAlignment="true" applyProtection="true">
      <alignment horizontal="right" vertical="bottom" textRotation="0" wrapText="false" indent="0" shrinkToFit="false"/>
      <protection locked="false" hidden="false"/>
    </xf>
    <xf numFmtId="169" fontId="19" fillId="0" borderId="31" xfId="22" applyFont="true" applyBorder="true" applyAlignment="true" applyProtection="true">
      <alignment horizontal="right" vertical="bottom" textRotation="0" wrapText="false" indent="0" shrinkToFit="false"/>
      <protection locked="false" hidden="false"/>
    </xf>
    <xf numFmtId="165" fontId="16" fillId="9" borderId="52" xfId="0" applyFont="true" applyBorder="true" applyAlignment="true" applyProtection="true">
      <alignment horizontal="left" vertical="center" textRotation="0" wrapText="false" indent="0" shrinkToFit="false"/>
      <protection locked="true" hidden="false"/>
    </xf>
    <xf numFmtId="164" fontId="12" fillId="9" borderId="47" xfId="0" applyFont="true" applyBorder="true" applyAlignment="true" applyProtection="true">
      <alignment horizontal="left" vertical="bottom" textRotation="0" wrapText="false" indent="0" shrinkToFit="false"/>
      <protection locked="true" hidden="false"/>
    </xf>
    <xf numFmtId="165" fontId="12" fillId="10" borderId="42" xfId="0" applyFont="true" applyBorder="true" applyAlignment="true" applyProtection="true">
      <alignment horizontal="center" vertical="center" textRotation="0" wrapText="false" indent="0" shrinkToFit="false"/>
      <protection locked="true" hidden="false"/>
    </xf>
    <xf numFmtId="164" fontId="16" fillId="9" borderId="42" xfId="0" applyFont="true" applyBorder="true" applyAlignment="true" applyProtection="true">
      <alignment horizontal="left" vertical="center" textRotation="0" wrapText="false" indent="0" shrinkToFit="false"/>
      <protection locked="true" hidden="false"/>
    </xf>
    <xf numFmtId="167" fontId="19" fillId="8" borderId="30" xfId="22" applyFont="true" applyBorder="true" applyAlignment="true" applyProtection="true">
      <alignment horizontal="center" vertical="center" textRotation="0" wrapText="false" indent="0" shrinkToFit="false"/>
      <protection locked="false" hidden="false"/>
    </xf>
    <xf numFmtId="164" fontId="23" fillId="9" borderId="42" xfId="0" applyFont="true" applyBorder="true" applyAlignment="true" applyProtection="false">
      <alignment horizontal="left" vertical="bottom" textRotation="0" wrapText="false" indent="0" shrinkToFit="false"/>
      <protection locked="true" hidden="false"/>
    </xf>
    <xf numFmtId="164" fontId="24" fillId="9" borderId="48"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true" hidden="false"/>
    </xf>
    <xf numFmtId="164" fontId="12" fillId="9" borderId="53" xfId="0" applyFont="true" applyBorder="true" applyAlignment="true" applyProtection="true">
      <alignment horizontal="left" vertical="bottom" textRotation="0" wrapText="false" indent="0" shrinkToFit="false"/>
      <protection locked="true" hidden="false"/>
    </xf>
    <xf numFmtId="164" fontId="25" fillId="11" borderId="49" xfId="0" applyFont="true" applyBorder="true" applyAlignment="true" applyProtection="true">
      <alignment horizontal="left" vertical="center" textRotation="0" wrapText="true" indent="0" shrinkToFit="false"/>
      <protection locked="true" hidden="false"/>
    </xf>
    <xf numFmtId="165" fontId="16" fillId="11" borderId="52" xfId="0" applyFont="true" applyBorder="true" applyAlignment="true" applyProtection="true">
      <alignment horizontal="left" vertical="center" textRotation="0" wrapText="false" indent="0" shrinkToFit="false"/>
      <protection locked="true" hidden="false"/>
    </xf>
    <xf numFmtId="164" fontId="12" fillId="11" borderId="47" xfId="0" applyFont="true" applyBorder="true" applyAlignment="true" applyProtection="true">
      <alignment horizontal="left" vertical="bottom" textRotation="0" wrapText="false" indent="0" shrinkToFit="false"/>
      <protection locked="true" hidden="false"/>
    </xf>
    <xf numFmtId="165" fontId="22" fillId="2" borderId="42" xfId="0" applyFont="true" applyBorder="true" applyAlignment="true" applyProtection="true">
      <alignment horizontal="left" vertical="center" textRotation="0" wrapText="false" indent="0" shrinkToFit="false"/>
      <protection locked="true" hidden="false"/>
    </xf>
    <xf numFmtId="164" fontId="12" fillId="2" borderId="47" xfId="0" applyFont="true" applyBorder="true" applyAlignment="true" applyProtection="true">
      <alignment horizontal="left" vertical="bottom" textRotation="0" wrapText="false" indent="0" shrinkToFit="false"/>
      <protection locked="true" hidden="false"/>
    </xf>
    <xf numFmtId="164" fontId="12" fillId="0" borderId="54" xfId="0" applyFont="true" applyBorder="true" applyAlignment="true" applyProtection="true">
      <alignment horizontal="center" vertical="center" textRotation="0" wrapText="false" indent="0" shrinkToFit="false"/>
      <protection locked="true" hidden="false"/>
    </xf>
    <xf numFmtId="164" fontId="12" fillId="10" borderId="49" xfId="0" applyFont="true" applyBorder="true" applyAlignment="true" applyProtection="true">
      <alignment horizontal="center" vertical="center" textRotation="0" wrapText="true" indent="0" shrinkToFit="false"/>
      <protection locked="true" hidden="false"/>
    </xf>
    <xf numFmtId="165" fontId="16" fillId="2" borderId="42" xfId="0" applyFont="true" applyBorder="true" applyAlignment="true" applyProtection="true">
      <alignment horizontal="left" vertical="center" textRotation="0" wrapText="false" indent="0" shrinkToFit="false"/>
      <protection locked="true" hidden="false"/>
    </xf>
    <xf numFmtId="164" fontId="12" fillId="0" borderId="45" xfId="0" applyFont="true" applyBorder="true" applyAlignment="true" applyProtection="true">
      <alignment horizontal="center" vertical="center" textRotation="0" wrapText="true" indent="0" shrinkToFit="false"/>
      <protection locked="true" hidden="false"/>
    </xf>
    <xf numFmtId="164" fontId="12" fillId="0" borderId="5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48" xfId="0" applyFont="true" applyBorder="true" applyAlignment="true" applyProtection="true">
      <alignment horizontal="center" vertical="bottom" textRotation="0" wrapText="false" indent="0" shrinkToFit="false"/>
      <protection locked="true" hidden="false"/>
    </xf>
    <xf numFmtId="165" fontId="12" fillId="0" borderId="42" xfId="0" applyFont="true" applyBorder="true" applyAlignment="true" applyProtection="true">
      <alignment horizontal="center" vertical="center" textRotation="0" wrapText="false" indent="0" shrinkToFit="false"/>
      <protection locked="true" hidden="false"/>
    </xf>
    <xf numFmtId="164" fontId="12" fillId="2" borderId="47" xfId="0" applyFont="true" applyBorder="true" applyAlignment="true" applyProtection="true">
      <alignment horizontal="center" vertical="bottom" textRotation="0" wrapText="true" indent="0" shrinkToFit="false"/>
      <protection locked="true" hidden="false"/>
    </xf>
    <xf numFmtId="164" fontId="23" fillId="2" borderId="42" xfId="0" applyFont="true" applyBorder="true" applyAlignment="true" applyProtection="false">
      <alignment horizontal="center" vertical="bottom" textRotation="0" wrapText="false" indent="0" shrinkToFit="false"/>
      <protection locked="true" hidden="false"/>
    </xf>
    <xf numFmtId="164" fontId="24" fillId="2" borderId="48"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true" applyProtection="true">
      <alignment horizontal="center" vertical="center" textRotation="0" wrapText="true" indent="0" shrinkToFit="false"/>
      <protection locked="true" hidden="false"/>
    </xf>
    <xf numFmtId="165" fontId="17" fillId="2" borderId="52" xfId="0" applyFont="true" applyBorder="true" applyAlignment="true" applyProtection="true">
      <alignment horizontal="left" vertical="center" textRotation="0" wrapText="false" indent="0" shrinkToFit="false"/>
      <protection locked="true" hidden="false"/>
    </xf>
    <xf numFmtId="164" fontId="16" fillId="2" borderId="47" xfId="0" applyFont="true" applyBorder="true" applyAlignment="true" applyProtection="true">
      <alignment horizontal="left" vertical="bottom" textRotation="0" wrapText="false" indent="0" shrinkToFit="false"/>
      <protection locked="true" hidden="false"/>
    </xf>
    <xf numFmtId="165" fontId="22" fillId="4" borderId="42" xfId="0" applyFont="true" applyBorder="true" applyAlignment="true" applyProtection="true">
      <alignment horizontal="left" vertical="center" textRotation="0" wrapText="false" indent="0" shrinkToFit="false"/>
      <protection locked="true" hidden="false"/>
    </xf>
    <xf numFmtId="164" fontId="12" fillId="4" borderId="47" xfId="0" applyFont="true" applyBorder="true" applyAlignment="true" applyProtection="true">
      <alignment horizontal="left" vertical="bottom" textRotation="0" wrapText="false" indent="0" shrinkToFit="false"/>
      <protection locked="true" hidden="false"/>
    </xf>
    <xf numFmtId="165" fontId="16" fillId="4" borderId="42" xfId="0" applyFont="true" applyBorder="true" applyAlignment="true" applyProtection="true">
      <alignment horizontal="left" vertical="center" textRotation="0" wrapText="false" indent="0" shrinkToFit="false"/>
      <protection locked="true" hidden="false"/>
    </xf>
    <xf numFmtId="164" fontId="12" fillId="4" borderId="47" xfId="0" applyFont="true" applyBorder="true" applyAlignment="true" applyProtection="true">
      <alignment horizontal="center" vertical="bottom" textRotation="0" wrapText="true" indent="0" shrinkToFit="false"/>
      <protection locked="true" hidden="false"/>
    </xf>
    <xf numFmtId="164" fontId="23" fillId="4" borderId="42" xfId="0" applyFont="true" applyBorder="true" applyAlignment="true" applyProtection="false">
      <alignment horizontal="center" vertical="bottom" textRotation="0" wrapText="false" indent="0" shrinkToFit="false"/>
      <protection locked="true" hidden="false"/>
    </xf>
    <xf numFmtId="164" fontId="24" fillId="4" borderId="48" xfId="0" applyFont="true" applyBorder="true" applyAlignment="false" applyProtection="false">
      <alignment horizontal="general" vertical="bottom" textRotation="0" wrapText="false" indent="0" shrinkToFit="false"/>
      <protection locked="true" hidden="false"/>
    </xf>
    <xf numFmtId="165" fontId="17" fillId="4" borderId="52" xfId="0" applyFont="true" applyBorder="true" applyAlignment="true" applyProtection="true">
      <alignment horizontal="left" vertical="center"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5" fontId="17" fillId="0" borderId="55" xfId="0" applyFont="true" applyBorder="true" applyAlignment="true" applyProtection="true">
      <alignment horizontal="left" vertical="bottom" textRotation="0" wrapText="true" indent="0" shrinkToFit="false"/>
      <protection locked="tru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4" fontId="19" fillId="0" borderId="4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7" fillId="0" borderId="57" xfId="0" applyFont="true" applyBorder="true" applyAlignment="true" applyProtection="true">
      <alignment horizontal="right" vertical="bottom" textRotation="0" wrapText="false" indent="0" shrinkToFit="false"/>
      <protection locked="true" hidden="false"/>
    </xf>
    <xf numFmtId="169" fontId="17" fillId="0" borderId="58"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5" fontId="19"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59" xfId="0" applyFont="true" applyBorder="true" applyAlignment="true" applyProtection="true">
      <alignment horizontal="left" vertical="top" textRotation="0" wrapText="true" indent="0" shrinkToFit="false"/>
      <protection locked="true" hidden="false"/>
    </xf>
    <xf numFmtId="164" fontId="4" fillId="0" borderId="60" xfId="0" applyFont="true" applyBorder="true" applyAlignment="true" applyProtection="true">
      <alignment horizontal="center" vertical="bottom" textRotation="0" wrapText="false" indent="0" shrinkToFit="false"/>
      <protection locked="true" hidden="false"/>
    </xf>
    <xf numFmtId="164" fontId="4" fillId="0" borderId="61" xfId="0" applyFont="true" applyBorder="true" applyAlignment="true" applyProtection="true">
      <alignment horizontal="center" vertical="top" textRotation="0" wrapText="true" indent="0" shrinkToFit="false"/>
      <protection locked="true" hidden="false"/>
    </xf>
    <xf numFmtId="165" fontId="12" fillId="0" borderId="6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2" fillId="0" borderId="62" xfId="0" applyFont="true" applyBorder="true" applyAlignment="true" applyProtection="true">
      <alignment horizontal="left" vertical="top" textRotation="0" wrapText="true" indent="0" shrinkToFit="false"/>
      <protection locked="true" hidden="false"/>
    </xf>
    <xf numFmtId="165" fontId="22" fillId="0" borderId="63" xfId="0" applyFont="true" applyBorder="true" applyAlignment="true" applyProtection="false">
      <alignment horizontal="center"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0" fillId="8" borderId="63" xfId="0" applyFont="true" applyBorder="true" applyAlignment="true" applyProtection="true">
      <alignment horizontal="center" vertical="center" textRotation="0" wrapText="true" indent="0" shrinkToFit="false"/>
      <protection locked="false" hidden="false"/>
    </xf>
    <xf numFmtId="170" fontId="0" fillId="8" borderId="63" xfId="0" applyFont="false" applyBorder="true" applyAlignment="true" applyProtection="true">
      <alignment horizontal="center" vertical="center" textRotation="0" wrapText="true" indent="0" shrinkToFit="false"/>
      <protection locked="false" hidden="false"/>
    </xf>
    <xf numFmtId="165" fontId="0" fillId="0" borderId="63" xfId="0" applyFont="true" applyBorder="true" applyAlignment="true" applyProtection="true">
      <alignment horizontal="right" vertical="center"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fals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6" fillId="0" borderId="44" xfId="24" applyFont="true" applyBorder="true" applyAlignment="true" applyProtection="true">
      <alignment horizontal="left" vertical="bottom" textRotation="0" wrapText="false" indent="0" shrinkToFit="false"/>
      <protection locked="true" hidden="false"/>
    </xf>
    <xf numFmtId="164" fontId="6" fillId="0" borderId="44" xfId="24" applyFont="true" applyBorder="true" applyAlignment="true" applyProtection="true">
      <alignment horizontal="center" vertical="bottom"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6" fillId="12" borderId="0" xfId="24" applyFont="true" applyBorder="false" applyAlignment="true" applyProtection="true">
      <alignment horizontal="center" vertical="bottom" textRotation="0" wrapText="false" indent="0" shrinkToFit="false"/>
      <protection locked="true" hidden="false"/>
    </xf>
    <xf numFmtId="164" fontId="6" fillId="0" borderId="0" xfId="24" applyFont="true" applyBorder="false" applyAlignment="true" applyProtection="tru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ACS&amp;H501_01" xfId="22"/>
    <cellStyle name="Normal_ACS600 Customer Spare Parts List" xfId="23"/>
    <cellStyle name="Normal_Drive Spares" xfId="24"/>
  </cellStyles>
  <dxfs count="76">
    <dxf>
      <fill>
        <patternFill patternType="solid">
          <fgColor rgb="FFCCC1DA"/>
        </patternFill>
      </fill>
    </dxf>
    <dxf>
      <fill>
        <patternFill patternType="solid">
          <fgColor rgb="FFD99694"/>
        </patternFill>
      </fill>
    </dxf>
    <dxf>
      <fill>
        <patternFill patternType="solid">
          <fgColor rgb="FFD9D9D9"/>
        </patternFill>
      </fill>
    </dxf>
    <dxf>
      <fill>
        <patternFill patternType="solid">
          <fgColor rgb="FFFFC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D9C3"/>
        </patternFill>
      </fill>
    </dxf>
    <dxf>
      <fill>
        <patternFill patternType="solid">
          <fgColor rgb="FFC6D9F1"/>
        </patternFill>
      </fill>
    </dxf>
    <dxf>
      <fill>
        <patternFill patternType="solid">
          <fgColor rgb="FFFDEADA"/>
        </patternFill>
      </fill>
    </dxf>
    <dxf>
      <fill>
        <patternFill patternType="solid">
          <fgColor rgb="FFFFFF00"/>
        </patternFill>
      </fill>
    </dxf>
    <dxf>
      <fill>
        <patternFill patternType="solid">
          <fgColor rgb="FFCCFFCC"/>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DEADA"/>
      <rgbColor rgb="FFE3E3E3"/>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DDD9C3"/>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11280</xdr:colOff>
      <xdr:row>60</xdr:row>
      <xdr:rowOff>13320</xdr:rowOff>
    </xdr:to>
    <xdr:pic>
      <xdr:nvPicPr>
        <xdr:cNvPr id="0" name="Picture 2" descr=""/>
        <xdr:cNvPicPr/>
      </xdr:nvPicPr>
      <xdr:blipFill>
        <a:blip r:embed="rId1"/>
        <a:stretch/>
      </xdr:blipFill>
      <xdr:spPr>
        <a:xfrm>
          <a:off x="0" y="0"/>
          <a:ext cx="7337880" cy="972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210960</xdr:colOff>
      <xdr:row>0</xdr:row>
      <xdr:rowOff>204480</xdr:rowOff>
    </xdr:from>
    <xdr:to>
      <xdr:col>50</xdr:col>
      <xdr:colOff>185400</xdr:colOff>
      <xdr:row>0</xdr:row>
      <xdr:rowOff>494280</xdr:rowOff>
    </xdr:to>
    <xdr:sp>
      <xdr:nvSpPr>
        <xdr:cNvPr id="1" name="Text Box 793"/>
        <xdr:cNvSpPr/>
      </xdr:nvSpPr>
      <xdr:spPr>
        <a:xfrm>
          <a:off x="8334000" y="204480"/>
          <a:ext cx="8902440" cy="289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nSpc>
              <a:spcPct val="100000"/>
            </a:lnSpc>
          </a:pPr>
          <a:r>
            <a:rPr b="0" lang="en-US" sz="1100" spc="-1" strike="noStrike">
              <a:latin typeface="Arial"/>
            </a:rPr>
            <a:t>If you have any questions, please contact Technical Support at 1-800-752-0696 opt. 1, opt. 1 or  US-drivessupport@abb.com</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Generate Proposal Worksheet" hidden="0"/>
            <xdr:cNvSpPr/>
          </xdr:nvSpPr>
          <xdr:spPr>
            <a:xfrm>
              <a:off x="0" y="0"/>
              <a:ext cx="0" cy="0"/>
            </a:xfrm>
            <a:prstGeom prst="rect">
              <a:avLst/>
            </a:prstGeom>
          </xdr:spPr>
          <xdr:txBody>
            <a:bodyPr anchor="ctr">
              <a:noAutofit/>
            </a:bodyPr>
            <a:p>
              <a:r>
                <a:t>Generate Proposal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12.71"/>
    <col collapsed="false" customWidth="true" hidden="false" outlineLevel="0" max="2" min="2" style="1" width="113.71"/>
    <col collapsed="false" customWidth="false" hidden="true" outlineLevel="0" max="16384" min="3" style="1" width="11.53"/>
  </cols>
  <sheetData>
    <row r="1" s="3" customFormat="true" ht="26.25" hidden="false" customHeight="true" outlineLevel="0" collapsed="false">
      <c r="A1" s="2" t="s">
        <v>0</v>
      </c>
      <c r="B1" s="2"/>
    </row>
    <row r="2" customFormat="false" ht="39" hidden="false" customHeight="true" outlineLevel="0" collapsed="false">
      <c r="A2" s="4" t="s">
        <v>1</v>
      </c>
    </row>
    <row r="3" customFormat="false" ht="12.75" hidden="false" customHeight="true" outlineLevel="0" collapsed="false">
      <c r="A3" s="5"/>
      <c r="B3" s="6"/>
    </row>
    <row r="4" customFormat="false" ht="12.75" hidden="false" customHeight="true" outlineLevel="0" collapsed="false">
      <c r="A4" s="5" t="s">
        <v>2</v>
      </c>
      <c r="B4" s="6"/>
    </row>
    <row r="5" customFormat="false" ht="12.75" hidden="false" customHeight="true" outlineLevel="0" collapsed="false">
      <c r="A5" s="7" t="s">
        <v>3</v>
      </c>
      <c r="B5" s="5"/>
    </row>
    <row r="6" customFormat="false" ht="12.75" hidden="false" customHeight="true" outlineLevel="0" collapsed="false">
      <c r="A6" s="7" t="s">
        <v>4</v>
      </c>
      <c r="B6" s="8"/>
    </row>
    <row r="7" customFormat="false" ht="26.25" hidden="false" customHeight="true" outlineLevel="0" collapsed="false">
      <c r="A7" s="7" t="s">
        <v>5</v>
      </c>
      <c r="B7" s="8"/>
    </row>
    <row r="8" customFormat="false" ht="12.75" hidden="false" customHeight="true" outlineLevel="0" collapsed="false">
      <c r="A8" s="7"/>
      <c r="B8" s="8"/>
    </row>
    <row r="9" customFormat="false" ht="12.75" hidden="false" customHeight="true" outlineLevel="0" collapsed="false">
      <c r="A9" s="9" t="s">
        <v>6</v>
      </c>
      <c r="B9" s="9"/>
    </row>
    <row r="10" customFormat="false" ht="12.75" hidden="false" customHeight="true" outlineLevel="0" collapsed="false">
      <c r="A10" s="7" t="s">
        <v>7</v>
      </c>
      <c r="B10" s="10"/>
    </row>
    <row r="11" customFormat="false" ht="12.75" hidden="false" customHeight="true" outlineLevel="0" collapsed="false">
      <c r="A11" s="7" t="s">
        <v>8</v>
      </c>
      <c r="B11" s="10"/>
    </row>
    <row r="12" customFormat="false" ht="12.75" hidden="false" customHeight="true" outlineLevel="0" collapsed="false">
      <c r="A12" s="11" t="s">
        <v>9</v>
      </c>
      <c r="B12" s="10"/>
    </row>
    <row r="13" customFormat="false" ht="12.75" hidden="false" customHeight="true" outlineLevel="0" collapsed="false">
      <c r="A13" s="11" t="s">
        <v>10</v>
      </c>
      <c r="B13" s="10"/>
    </row>
    <row r="14" customFormat="false" ht="25.5" hidden="false" customHeight="true" outlineLevel="0" collapsed="false">
      <c r="A14" s="11" t="s">
        <v>11</v>
      </c>
      <c r="B14" s="10"/>
    </row>
    <row r="15" customFormat="false" ht="12.75" hidden="false" customHeight="true" outlineLevel="0" collapsed="false">
      <c r="A15" s="11"/>
      <c r="B15" s="9"/>
    </row>
    <row r="16" customFormat="false" ht="12.75" hidden="false" customHeight="true" outlineLevel="0" collapsed="false">
      <c r="A16" s="9" t="s">
        <v>12</v>
      </c>
      <c r="B16" s="8"/>
    </row>
    <row r="17" customFormat="false" ht="12.75" hidden="false" customHeight="true" outlineLevel="0" collapsed="false">
      <c r="A17" s="11" t="s">
        <v>7</v>
      </c>
      <c r="B17" s="10"/>
    </row>
    <row r="18" customFormat="false" ht="12.75" hidden="false" customHeight="true" outlineLevel="0" collapsed="false">
      <c r="A18" s="7" t="s">
        <v>13</v>
      </c>
      <c r="B18" s="10"/>
    </row>
    <row r="19" customFormat="false" ht="12.75" hidden="false" customHeight="true" outlineLevel="0" collapsed="false">
      <c r="A19" s="7" t="s">
        <v>14</v>
      </c>
      <c r="B19" s="12"/>
    </row>
    <row r="20" customFormat="false" ht="25.5" hidden="false" customHeight="true" outlineLevel="0" collapsed="false">
      <c r="A20" s="7" t="s">
        <v>15</v>
      </c>
      <c r="B20" s="10"/>
    </row>
    <row r="21" customFormat="false" ht="26.25" hidden="false" customHeight="true" outlineLevel="0" collapsed="false">
      <c r="A21" s="7" t="s">
        <v>16</v>
      </c>
      <c r="B21" s="10"/>
    </row>
    <row r="22" customFormat="false" ht="12.75" hidden="false" customHeight="true" outlineLevel="0" collapsed="false">
      <c r="A22" s="9"/>
      <c r="B22" s="10"/>
    </row>
    <row r="23" s="5" customFormat="true" ht="12.75" hidden="false" customHeight="true" outlineLevel="0" collapsed="false">
      <c r="A23" s="13" t="s">
        <v>17</v>
      </c>
      <c r="B23" s="8"/>
    </row>
    <row r="24" s="5" customFormat="true" ht="12.75" hidden="false" customHeight="true" outlineLevel="0" collapsed="false">
      <c r="A24" s="14" t="s">
        <v>18</v>
      </c>
      <c r="B24" s="10"/>
    </row>
    <row r="25" s="5" customFormat="true" ht="12.75" hidden="false" customHeight="true" outlineLevel="0" collapsed="false">
      <c r="A25" s="15" t="s">
        <v>19</v>
      </c>
      <c r="B25" s="10"/>
    </row>
    <row r="26" s="5" customFormat="true" ht="12.75" hidden="false" customHeight="true" outlineLevel="0" collapsed="false">
      <c r="A26" s="15" t="s">
        <v>20</v>
      </c>
      <c r="B26" s="10"/>
    </row>
    <row r="27" s="5" customFormat="true" ht="39" hidden="false" customHeight="true" outlineLevel="0" collapsed="false">
      <c r="A27" s="16" t="s">
        <v>21</v>
      </c>
      <c r="B27" s="8"/>
    </row>
    <row r="28" customFormat="false" ht="12.75" hidden="false" customHeight="true" outlineLevel="0" collapsed="false">
      <c r="A28" s="15" t="s">
        <v>22</v>
      </c>
      <c r="B28" s="9"/>
    </row>
    <row r="29" customFormat="false" ht="12.75" hidden="false" customHeight="true" outlineLevel="0" collapsed="false">
      <c r="A29" s="15" t="s">
        <v>23</v>
      </c>
      <c r="B29" s="10"/>
    </row>
    <row r="30" customFormat="false" ht="12.75" hidden="false" customHeight="true" outlineLevel="0" collapsed="false">
      <c r="A30" s="14" t="s">
        <v>24</v>
      </c>
      <c r="B30" s="8"/>
    </row>
    <row r="31" customFormat="false" ht="12.75" hidden="false" customHeight="true" outlineLevel="0" collapsed="false">
      <c r="A31" s="14" t="s">
        <v>25</v>
      </c>
      <c r="B31" s="10"/>
    </row>
    <row r="32" customFormat="false" ht="12.75" hidden="false" customHeight="true" outlineLevel="0" collapsed="false">
      <c r="A32" s="15" t="s">
        <v>26</v>
      </c>
      <c r="B32" s="8"/>
    </row>
    <row r="33" customFormat="false" ht="12.75" hidden="false" customHeight="true" outlineLevel="0" collapsed="false">
      <c r="A33" s="14" t="s">
        <v>27</v>
      </c>
      <c r="B33" s="8"/>
    </row>
    <row r="34" customFormat="false" ht="12.75" hidden="false" customHeight="true" outlineLevel="0" collapsed="false">
      <c r="A34" s="14" t="s">
        <v>28</v>
      </c>
      <c r="B34" s="10"/>
    </row>
    <row r="35" customFormat="false" ht="12.75" hidden="false" customHeight="true" outlineLevel="0" collapsed="false">
      <c r="A35" s="14" t="s">
        <v>29</v>
      </c>
      <c r="B35" s="10"/>
    </row>
    <row r="36" customFormat="false" ht="37.5" hidden="false" customHeight="true" outlineLevel="0" collapsed="false">
      <c r="A36" s="14" t="s">
        <v>30</v>
      </c>
      <c r="B36" s="17"/>
    </row>
    <row r="37" customFormat="false" ht="12.75" hidden="false" customHeight="true" outlineLevel="0" collapsed="false">
      <c r="A37" s="14"/>
      <c r="B37" s="8"/>
    </row>
    <row r="38" customFormat="false" ht="12.75" hidden="false" customHeight="true" outlineLevel="0" collapsed="false">
      <c r="A38" s="13" t="s">
        <v>31</v>
      </c>
    </row>
    <row r="39" customFormat="false" ht="12.75" hidden="false" customHeight="true" outlineLevel="0" collapsed="false">
      <c r="A39" s="15" t="s">
        <v>32</v>
      </c>
      <c r="B39" s="8"/>
    </row>
    <row r="40" customFormat="false" ht="12.75" hidden="false" customHeight="true" outlineLevel="0" collapsed="false">
      <c r="A40" s="14" t="s">
        <v>33</v>
      </c>
      <c r="B40" s="8"/>
    </row>
    <row r="41" customFormat="false" ht="12.75" hidden="false" customHeight="true" outlineLevel="0" collapsed="false">
      <c r="A41" s="15" t="s">
        <v>34</v>
      </c>
    </row>
    <row r="42" customFormat="false" ht="12.75" hidden="false" customHeight="true" outlineLevel="0" collapsed="false">
      <c r="A42" s="14" t="s">
        <v>35</v>
      </c>
    </row>
    <row r="43" customFormat="false" ht="25.5" hidden="false" customHeight="true" outlineLevel="0" collapsed="false">
      <c r="A43" s="14" t="s">
        <v>36</v>
      </c>
      <c r="B43" s="8"/>
    </row>
    <row r="44" customFormat="false" ht="25.5" hidden="false" customHeight="true" outlineLevel="0" collapsed="false">
      <c r="A44" s="14" t="s">
        <v>37</v>
      </c>
    </row>
    <row r="45" customFormat="false" ht="26.25" hidden="false" customHeight="true" outlineLevel="0" collapsed="false">
      <c r="A45" s="15" t="s">
        <v>38</v>
      </c>
    </row>
    <row r="46" customFormat="false" ht="12.75" hidden="false" customHeight="true" outlineLevel="0" collapsed="false">
      <c r="A46" s="15"/>
      <c r="B46" s="8"/>
    </row>
    <row r="47" customFormat="false" ht="12.75" hidden="false" customHeight="true" outlineLevel="0" collapsed="false">
      <c r="A47" s="18" t="s">
        <v>39</v>
      </c>
    </row>
    <row r="48" customFormat="false" ht="12.75" hidden="false" customHeight="true" outlineLevel="0" collapsed="false">
      <c r="A48" s="14" t="s">
        <v>40</v>
      </c>
    </row>
    <row r="49" customFormat="false" ht="12.75" hidden="false" customHeight="true" outlineLevel="0" collapsed="false">
      <c r="A49" s="19" t="s">
        <v>41</v>
      </c>
      <c r="B49" s="8"/>
    </row>
    <row r="50" customFormat="false" ht="12.75" hidden="false" customHeight="true" outlineLevel="0" collapsed="false">
      <c r="A50" s="14" t="s">
        <v>42</v>
      </c>
    </row>
  </sheetData>
  <sheetProtection algorithmName="SHA-512" hashValue="VUQq6qK20Ud3ZLrHHG4BBRpcbe+t1J6PXvIF3j66Z9t9gjyK5oQGbSRKqZNctsrvqHHnYsJvz2SA0UqGQ9Vqzg==" saltValue="pKGr7ldAu0tWoBPT6nxqsg==" spinCount="100000" sheet="true" objects="true" scenarios="true"/>
  <printOptions headings="false" gridLines="false" gridLinesSet="true" horizontalCentered="false" verticalCentered="false"/>
  <pageMargins left="0.75" right="0.75" top="0.690277777777778" bottom="0.879861111111111" header="0.511811023622047" footer="0.5"/>
  <pageSetup paperSize="77" scale="100" fitToWidth="1" fitToHeight="1" pageOrder="downThenOver" orientation="landscape" blackAndWhite="false" draft="false" cellComments="none" horizontalDpi="300" verticalDpi="300" copies="1"/>
  <headerFooter differentFirst="false" differentOddEven="false">
    <oddHeader/>
    <oddFooter>&amp;RR0906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2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20" width="4.86"/>
    <col collapsed="false" customWidth="true" hidden="false" outlineLevel="0" max="2" min="2" style="20" width="18.71"/>
    <col collapsed="false" customWidth="true" hidden="false" outlineLevel="0" max="3" min="3" style="20" width="60"/>
    <col collapsed="false" customWidth="false" hidden="false" outlineLevel="0" max="4" min="4" style="21" width="9.14"/>
    <col collapsed="false" customWidth="true" hidden="true" outlineLevel="0" max="5" min="5" style="20" width="4.71"/>
    <col collapsed="false" customWidth="true" hidden="false" outlineLevel="0" max="59" min="6" style="20" width="3.42"/>
    <col collapsed="false" customWidth="true" hidden="false" outlineLevel="0" max="60" min="60" style="20" width="23.57"/>
    <col collapsed="false" customWidth="true" hidden="false" outlineLevel="0" max="114" min="61" style="20" width="3.42"/>
    <col collapsed="false" customWidth="true" hidden="true" outlineLevel="0" max="115" min="115" style="20" width="5.42"/>
    <col collapsed="false" customWidth="true" hidden="false" outlineLevel="0" max="116" min="116" style="20" width="7.57"/>
    <col collapsed="false" customWidth="true" hidden="false" outlineLevel="0" max="117" min="117" style="20" width="6.85"/>
    <col collapsed="false" customWidth="false" hidden="false" outlineLevel="0" max="119" min="118" style="20" width="9.14"/>
    <col collapsed="false" customWidth="true" hidden="false" outlineLevel="0" max="120" min="120" style="20" width="14.42"/>
    <col collapsed="false" customWidth="true" hidden="false" outlineLevel="0" max="121" min="121" style="20" width="13.42"/>
    <col collapsed="false" customWidth="false" hidden="false" outlineLevel="0" max="16384" min="122" style="20" width="9.14"/>
  </cols>
  <sheetData>
    <row r="1" customFormat="false" ht="79.5" hidden="false" customHeight="true" outlineLevel="0" collapsed="false">
      <c r="A1" s="22"/>
      <c r="B1" s="23" t="s">
        <v>43</v>
      </c>
      <c r="C1" s="23"/>
      <c r="D1" s="24"/>
      <c r="E1" s="25"/>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7"/>
      <c r="AT1" s="28"/>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5"/>
      <c r="DL1" s="28"/>
      <c r="DM1" s="28"/>
      <c r="DN1" s="28"/>
      <c r="DO1" s="28"/>
      <c r="DP1" s="28"/>
      <c r="DQ1" s="28"/>
    </row>
    <row r="2" customFormat="false" ht="48" hidden="false" customHeight="true" outlineLevel="0" collapsed="false">
      <c r="A2" s="29"/>
      <c r="B2" s="30" t="s">
        <v>44</v>
      </c>
      <c r="C2" s="31" t="s">
        <v>45</v>
      </c>
      <c r="D2" s="32"/>
      <c r="E2" s="33"/>
      <c r="F2" s="34" t="s">
        <v>46</v>
      </c>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5" t="s">
        <v>47</v>
      </c>
      <c r="BI2" s="36" t="s">
        <v>48</v>
      </c>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26"/>
      <c r="DL2" s="37"/>
      <c r="DM2" s="38"/>
      <c r="DN2" s="38"/>
      <c r="DO2" s="38"/>
      <c r="DP2" s="38"/>
      <c r="DQ2" s="39"/>
    </row>
    <row r="3" customFormat="false" ht="16.5" hidden="false" customHeight="true" outlineLevel="0" collapsed="false">
      <c r="A3" s="40"/>
      <c r="B3" s="41"/>
      <c r="C3" s="42"/>
      <c r="D3" s="43"/>
      <c r="E3" s="33"/>
      <c r="F3" s="44" t="s">
        <v>49</v>
      </c>
      <c r="G3" s="44"/>
      <c r="H3" s="44"/>
      <c r="I3" s="44"/>
      <c r="J3" s="44"/>
      <c r="K3" s="44"/>
      <c r="L3" s="44"/>
      <c r="M3" s="44"/>
      <c r="N3" s="44"/>
      <c r="O3" s="44"/>
      <c r="P3" s="44"/>
      <c r="Q3" s="44"/>
      <c r="R3" s="44"/>
      <c r="S3" s="44"/>
      <c r="T3" s="44"/>
      <c r="U3" s="44"/>
      <c r="V3" s="45" t="s">
        <v>50</v>
      </c>
      <c r="W3" s="45"/>
      <c r="X3" s="45"/>
      <c r="Y3" s="45"/>
      <c r="Z3" s="45"/>
      <c r="AA3" s="45"/>
      <c r="AB3" s="45"/>
      <c r="AC3" s="45"/>
      <c r="AD3" s="45"/>
      <c r="AE3" s="45"/>
      <c r="AF3" s="45"/>
      <c r="AG3" s="45"/>
      <c r="AH3" s="45"/>
      <c r="AI3" s="45"/>
      <c r="AJ3" s="45"/>
      <c r="AK3" s="45"/>
      <c r="AL3" s="45"/>
      <c r="AM3" s="45"/>
      <c r="AN3" s="45"/>
      <c r="AO3" s="45"/>
      <c r="AP3" s="45"/>
      <c r="AQ3" s="45"/>
      <c r="AR3" s="46" t="s">
        <v>51</v>
      </c>
      <c r="AS3" s="46"/>
      <c r="AT3" s="46"/>
      <c r="AU3" s="46"/>
      <c r="AV3" s="46"/>
      <c r="AW3" s="46"/>
      <c r="AX3" s="46"/>
      <c r="AY3" s="46"/>
      <c r="AZ3" s="46"/>
      <c r="BA3" s="46"/>
      <c r="BB3" s="46"/>
      <c r="BC3" s="46"/>
      <c r="BD3" s="46"/>
      <c r="BE3" s="46"/>
      <c r="BF3" s="46"/>
      <c r="BG3" s="46"/>
      <c r="BH3" s="35"/>
      <c r="BI3" s="44" t="s">
        <v>49</v>
      </c>
      <c r="BJ3" s="44"/>
      <c r="BK3" s="44"/>
      <c r="BL3" s="44"/>
      <c r="BM3" s="44"/>
      <c r="BN3" s="44"/>
      <c r="BO3" s="44"/>
      <c r="BP3" s="44"/>
      <c r="BQ3" s="44"/>
      <c r="BR3" s="44"/>
      <c r="BS3" s="44"/>
      <c r="BT3" s="44"/>
      <c r="BU3" s="44"/>
      <c r="BV3" s="44"/>
      <c r="BW3" s="44"/>
      <c r="BX3" s="44"/>
      <c r="BY3" s="45" t="s">
        <v>50</v>
      </c>
      <c r="BZ3" s="45"/>
      <c r="CA3" s="45"/>
      <c r="CB3" s="45"/>
      <c r="CC3" s="45"/>
      <c r="CD3" s="45"/>
      <c r="CE3" s="45"/>
      <c r="CF3" s="45"/>
      <c r="CG3" s="45"/>
      <c r="CH3" s="45"/>
      <c r="CI3" s="45"/>
      <c r="CJ3" s="45"/>
      <c r="CK3" s="45"/>
      <c r="CL3" s="45"/>
      <c r="CM3" s="45"/>
      <c r="CN3" s="45"/>
      <c r="CO3" s="45"/>
      <c r="CP3" s="45"/>
      <c r="CQ3" s="45"/>
      <c r="CR3" s="45"/>
      <c r="CS3" s="45"/>
      <c r="CT3" s="45"/>
      <c r="CU3" s="47" t="s">
        <v>51</v>
      </c>
      <c r="CV3" s="47"/>
      <c r="CW3" s="47"/>
      <c r="CX3" s="47"/>
      <c r="CY3" s="47"/>
      <c r="CZ3" s="47"/>
      <c r="DA3" s="47"/>
      <c r="DB3" s="47"/>
      <c r="DC3" s="47"/>
      <c r="DD3" s="47"/>
      <c r="DE3" s="47"/>
      <c r="DF3" s="47"/>
      <c r="DG3" s="47"/>
      <c r="DH3" s="47"/>
      <c r="DI3" s="47"/>
      <c r="DJ3" s="47"/>
      <c r="DK3" s="26"/>
      <c r="DL3" s="48"/>
      <c r="DM3" s="49"/>
      <c r="DN3" s="49"/>
      <c r="DO3" s="49"/>
      <c r="DP3" s="49"/>
      <c r="DQ3" s="50"/>
    </row>
    <row r="4" customFormat="false" ht="12.75" hidden="false" customHeight="true" outlineLevel="0" collapsed="false">
      <c r="A4" s="40"/>
      <c r="B4" s="41"/>
      <c r="C4" s="42"/>
      <c r="D4" s="43"/>
      <c r="E4" s="33"/>
      <c r="F4" s="51" t="s">
        <v>52</v>
      </c>
      <c r="G4" s="51"/>
      <c r="H4" s="51"/>
      <c r="I4" s="51"/>
      <c r="J4" s="51"/>
      <c r="K4" s="51"/>
      <c r="L4" s="51" t="s">
        <v>53</v>
      </c>
      <c r="M4" s="51"/>
      <c r="N4" s="51"/>
      <c r="O4" s="51"/>
      <c r="P4" s="51" t="s">
        <v>54</v>
      </c>
      <c r="Q4" s="51"/>
      <c r="R4" s="51"/>
      <c r="S4" s="51"/>
      <c r="T4" s="51"/>
      <c r="U4" s="51"/>
      <c r="V4" s="52" t="s">
        <v>52</v>
      </c>
      <c r="W4" s="52"/>
      <c r="X4" s="52"/>
      <c r="Y4" s="52"/>
      <c r="Z4" s="52"/>
      <c r="AA4" s="52"/>
      <c r="AB4" s="52"/>
      <c r="AC4" s="52" t="s">
        <v>53</v>
      </c>
      <c r="AD4" s="52"/>
      <c r="AE4" s="52"/>
      <c r="AF4" s="52"/>
      <c r="AG4" s="52"/>
      <c r="AH4" s="52"/>
      <c r="AI4" s="52" t="s">
        <v>54</v>
      </c>
      <c r="AJ4" s="52"/>
      <c r="AK4" s="52"/>
      <c r="AL4" s="52"/>
      <c r="AM4" s="52"/>
      <c r="AN4" s="52" t="s">
        <v>55</v>
      </c>
      <c r="AO4" s="52"/>
      <c r="AP4" s="52"/>
      <c r="AQ4" s="52"/>
      <c r="AR4" s="53" t="s">
        <v>52</v>
      </c>
      <c r="AS4" s="53"/>
      <c r="AT4" s="53"/>
      <c r="AU4" s="53"/>
      <c r="AV4" s="53"/>
      <c r="AW4" s="53"/>
      <c r="AX4" s="54" t="s">
        <v>53</v>
      </c>
      <c r="AY4" s="54"/>
      <c r="AZ4" s="54"/>
      <c r="BA4" s="54"/>
      <c r="BB4" s="54"/>
      <c r="BC4" s="54"/>
      <c r="BD4" s="53" t="s">
        <v>54</v>
      </c>
      <c r="BE4" s="53"/>
      <c r="BF4" s="53"/>
      <c r="BG4" s="53"/>
      <c r="BH4" s="35"/>
      <c r="BI4" s="51" t="s">
        <v>52</v>
      </c>
      <c r="BJ4" s="51"/>
      <c r="BK4" s="51"/>
      <c r="BL4" s="51"/>
      <c r="BM4" s="51"/>
      <c r="BN4" s="51"/>
      <c r="BO4" s="51" t="s">
        <v>53</v>
      </c>
      <c r="BP4" s="51"/>
      <c r="BQ4" s="51"/>
      <c r="BR4" s="51"/>
      <c r="BS4" s="51" t="s">
        <v>54</v>
      </c>
      <c r="BT4" s="51"/>
      <c r="BU4" s="51"/>
      <c r="BV4" s="51"/>
      <c r="BW4" s="51"/>
      <c r="BX4" s="51"/>
      <c r="BY4" s="52" t="s">
        <v>52</v>
      </c>
      <c r="BZ4" s="52"/>
      <c r="CA4" s="52"/>
      <c r="CB4" s="52"/>
      <c r="CC4" s="52"/>
      <c r="CD4" s="52"/>
      <c r="CE4" s="52"/>
      <c r="CF4" s="52" t="s">
        <v>53</v>
      </c>
      <c r="CG4" s="52"/>
      <c r="CH4" s="52"/>
      <c r="CI4" s="52"/>
      <c r="CJ4" s="52"/>
      <c r="CK4" s="52"/>
      <c r="CL4" s="52" t="s">
        <v>54</v>
      </c>
      <c r="CM4" s="52"/>
      <c r="CN4" s="52"/>
      <c r="CO4" s="52"/>
      <c r="CP4" s="52"/>
      <c r="CQ4" s="52" t="s">
        <v>55</v>
      </c>
      <c r="CR4" s="52"/>
      <c r="CS4" s="52"/>
      <c r="CT4" s="52"/>
      <c r="CU4" s="54" t="s">
        <v>52</v>
      </c>
      <c r="CV4" s="54"/>
      <c r="CW4" s="54"/>
      <c r="CX4" s="54"/>
      <c r="CY4" s="54"/>
      <c r="CZ4" s="54"/>
      <c r="DA4" s="54" t="s">
        <v>53</v>
      </c>
      <c r="DB4" s="54"/>
      <c r="DC4" s="54"/>
      <c r="DD4" s="54"/>
      <c r="DE4" s="54"/>
      <c r="DF4" s="54"/>
      <c r="DG4" s="54" t="s">
        <v>54</v>
      </c>
      <c r="DH4" s="54"/>
      <c r="DI4" s="54"/>
      <c r="DJ4" s="54"/>
      <c r="DK4" s="26"/>
      <c r="DL4" s="48"/>
      <c r="DM4" s="49"/>
      <c r="DN4" s="49"/>
      <c r="DO4" s="49"/>
      <c r="DP4" s="49"/>
      <c r="DQ4" s="50"/>
    </row>
    <row r="5" customFormat="false" ht="126.75" hidden="false" customHeight="true" outlineLevel="0" collapsed="false">
      <c r="A5" s="55" t="b">
        <f aca="false">TRUE()</f>
        <v>1</v>
      </c>
      <c r="B5" s="56" t="s">
        <v>56</v>
      </c>
      <c r="C5" s="57" t="s">
        <v>57</v>
      </c>
      <c r="D5" s="58" t="s">
        <v>58</v>
      </c>
      <c r="E5" s="59" t="s">
        <v>59</v>
      </c>
      <c r="F5" s="60" t="s">
        <v>60</v>
      </c>
      <c r="G5" s="61" t="s">
        <v>61</v>
      </c>
      <c r="H5" s="61" t="s">
        <v>62</v>
      </c>
      <c r="I5" s="61" t="s">
        <v>63</v>
      </c>
      <c r="J5" s="61" t="s">
        <v>64</v>
      </c>
      <c r="K5" s="62" t="s">
        <v>65</v>
      </c>
      <c r="L5" s="60" t="s">
        <v>66</v>
      </c>
      <c r="M5" s="61" t="s">
        <v>67</v>
      </c>
      <c r="N5" s="61" t="s">
        <v>68</v>
      </c>
      <c r="O5" s="62" t="s">
        <v>69</v>
      </c>
      <c r="P5" s="63" t="s">
        <v>70</v>
      </c>
      <c r="Q5" s="61" t="s">
        <v>71</v>
      </c>
      <c r="R5" s="61" t="s">
        <v>72</v>
      </c>
      <c r="S5" s="61" t="s">
        <v>73</v>
      </c>
      <c r="T5" s="61" t="s">
        <v>74</v>
      </c>
      <c r="U5" s="62" t="s">
        <v>75</v>
      </c>
      <c r="V5" s="64" t="s">
        <v>76</v>
      </c>
      <c r="W5" s="65" t="s">
        <v>77</v>
      </c>
      <c r="X5" s="65" t="s">
        <v>78</v>
      </c>
      <c r="Y5" s="65" t="s">
        <v>79</v>
      </c>
      <c r="Z5" s="65" t="s">
        <v>80</v>
      </c>
      <c r="AA5" s="66" t="s">
        <v>81</v>
      </c>
      <c r="AB5" s="67" t="s">
        <v>82</v>
      </c>
      <c r="AC5" s="64" t="s">
        <v>83</v>
      </c>
      <c r="AD5" s="65" t="s">
        <v>84</v>
      </c>
      <c r="AE5" s="65" t="s">
        <v>85</v>
      </c>
      <c r="AF5" s="66" t="s">
        <v>86</v>
      </c>
      <c r="AG5" s="65" t="s">
        <v>87</v>
      </c>
      <c r="AH5" s="67" t="s">
        <v>88</v>
      </c>
      <c r="AI5" s="64" t="s">
        <v>89</v>
      </c>
      <c r="AJ5" s="65" t="s">
        <v>90</v>
      </c>
      <c r="AK5" s="65" t="s">
        <v>91</v>
      </c>
      <c r="AL5" s="66" t="s">
        <v>92</v>
      </c>
      <c r="AM5" s="67" t="s">
        <v>93</v>
      </c>
      <c r="AN5" s="68" t="s">
        <v>94</v>
      </c>
      <c r="AO5" s="65" t="s">
        <v>95</v>
      </c>
      <c r="AP5" s="65" t="s">
        <v>96</v>
      </c>
      <c r="AQ5" s="67" t="s">
        <v>97</v>
      </c>
      <c r="AR5" s="69" t="s">
        <v>98</v>
      </c>
      <c r="AS5" s="70" t="s">
        <v>99</v>
      </c>
      <c r="AT5" s="70" t="s">
        <v>100</v>
      </c>
      <c r="AU5" s="70" t="s">
        <v>101</v>
      </c>
      <c r="AV5" s="70" t="s">
        <v>102</v>
      </c>
      <c r="AW5" s="71" t="s">
        <v>103</v>
      </c>
      <c r="AX5" s="69" t="s">
        <v>104</v>
      </c>
      <c r="AY5" s="71" t="s">
        <v>105</v>
      </c>
      <c r="AZ5" s="69" t="s">
        <v>106</v>
      </c>
      <c r="BA5" s="70" t="s">
        <v>107</v>
      </c>
      <c r="BB5" s="70" t="s">
        <v>108</v>
      </c>
      <c r="BC5" s="71" t="s">
        <v>109</v>
      </c>
      <c r="BD5" s="69" t="s">
        <v>110</v>
      </c>
      <c r="BE5" s="70" t="s">
        <v>111</v>
      </c>
      <c r="BF5" s="70" t="s">
        <v>112</v>
      </c>
      <c r="BG5" s="71" t="s">
        <v>113</v>
      </c>
      <c r="BH5" s="72" t="s">
        <v>114</v>
      </c>
      <c r="BI5" s="60" t="s">
        <v>60</v>
      </c>
      <c r="BJ5" s="61" t="s">
        <v>61</v>
      </c>
      <c r="BK5" s="61" t="s">
        <v>62</v>
      </c>
      <c r="BL5" s="61" t="s">
        <v>63</v>
      </c>
      <c r="BM5" s="61" t="s">
        <v>64</v>
      </c>
      <c r="BN5" s="62" t="s">
        <v>65</v>
      </c>
      <c r="BO5" s="60" t="s">
        <v>66</v>
      </c>
      <c r="BP5" s="61" t="s">
        <v>67</v>
      </c>
      <c r="BQ5" s="61" t="s">
        <v>68</v>
      </c>
      <c r="BR5" s="62" t="s">
        <v>69</v>
      </c>
      <c r="BS5" s="63" t="s">
        <v>70</v>
      </c>
      <c r="BT5" s="61" t="s">
        <v>71</v>
      </c>
      <c r="BU5" s="61" t="s">
        <v>72</v>
      </c>
      <c r="BV5" s="61" t="s">
        <v>73</v>
      </c>
      <c r="BW5" s="61" t="s">
        <v>74</v>
      </c>
      <c r="BX5" s="62" t="s">
        <v>75</v>
      </c>
      <c r="BY5" s="64" t="s">
        <v>76</v>
      </c>
      <c r="BZ5" s="65" t="s">
        <v>77</v>
      </c>
      <c r="CA5" s="65" t="s">
        <v>78</v>
      </c>
      <c r="CB5" s="65" t="s">
        <v>79</v>
      </c>
      <c r="CC5" s="65" t="s">
        <v>80</v>
      </c>
      <c r="CD5" s="66" t="s">
        <v>81</v>
      </c>
      <c r="CE5" s="67" t="s">
        <v>82</v>
      </c>
      <c r="CF5" s="64" t="s">
        <v>83</v>
      </c>
      <c r="CG5" s="65" t="s">
        <v>84</v>
      </c>
      <c r="CH5" s="65" t="s">
        <v>85</v>
      </c>
      <c r="CI5" s="66" t="s">
        <v>86</v>
      </c>
      <c r="CJ5" s="65" t="s">
        <v>87</v>
      </c>
      <c r="CK5" s="67" t="s">
        <v>88</v>
      </c>
      <c r="CL5" s="64" t="s">
        <v>89</v>
      </c>
      <c r="CM5" s="65" t="s">
        <v>90</v>
      </c>
      <c r="CN5" s="65" t="s">
        <v>91</v>
      </c>
      <c r="CO5" s="66" t="s">
        <v>92</v>
      </c>
      <c r="CP5" s="67" t="s">
        <v>93</v>
      </c>
      <c r="CQ5" s="68" t="s">
        <v>94</v>
      </c>
      <c r="CR5" s="65" t="s">
        <v>95</v>
      </c>
      <c r="CS5" s="65" t="s">
        <v>96</v>
      </c>
      <c r="CT5" s="67" t="s">
        <v>97</v>
      </c>
      <c r="CU5" s="69" t="s">
        <v>98</v>
      </c>
      <c r="CV5" s="70" t="s">
        <v>99</v>
      </c>
      <c r="CW5" s="70" t="s">
        <v>100</v>
      </c>
      <c r="CX5" s="70" t="s">
        <v>101</v>
      </c>
      <c r="CY5" s="70" t="s">
        <v>102</v>
      </c>
      <c r="CZ5" s="71" t="s">
        <v>103</v>
      </c>
      <c r="DA5" s="69" t="s">
        <v>104</v>
      </c>
      <c r="DB5" s="71" t="s">
        <v>105</v>
      </c>
      <c r="DC5" s="69" t="s">
        <v>106</v>
      </c>
      <c r="DD5" s="70" t="s">
        <v>107</v>
      </c>
      <c r="DE5" s="70" t="s">
        <v>108</v>
      </c>
      <c r="DF5" s="71" t="s">
        <v>109</v>
      </c>
      <c r="DG5" s="69" t="s">
        <v>110</v>
      </c>
      <c r="DH5" s="70" t="s">
        <v>111</v>
      </c>
      <c r="DI5" s="70" t="s">
        <v>112</v>
      </c>
      <c r="DJ5" s="71" t="s">
        <v>113</v>
      </c>
      <c r="DK5" s="26"/>
      <c r="DL5" s="73" t="s">
        <v>115</v>
      </c>
      <c r="DM5" s="74" t="s">
        <v>116</v>
      </c>
      <c r="DN5" s="74" t="s">
        <v>117</v>
      </c>
      <c r="DO5" s="74" t="s">
        <v>118</v>
      </c>
      <c r="DP5" s="75" t="s">
        <v>119</v>
      </c>
      <c r="DQ5" s="76" t="s">
        <v>120</v>
      </c>
    </row>
    <row r="6" customFormat="false" ht="13.5" hidden="false" customHeight="false" outlineLevel="0" collapsed="false">
      <c r="A6" s="77" t="n">
        <v>99</v>
      </c>
      <c r="B6" s="78"/>
      <c r="C6" s="79"/>
      <c r="D6" s="79" t="s">
        <v>121</v>
      </c>
      <c r="E6" s="80" t="s">
        <v>122</v>
      </c>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2" t="s">
        <v>123</v>
      </c>
      <c r="DL6" s="83"/>
      <c r="DM6" s="84" t="n">
        <v>3</v>
      </c>
      <c r="DN6" s="85"/>
      <c r="DO6" s="86"/>
      <c r="DP6" s="87"/>
      <c r="DQ6" s="88"/>
    </row>
    <row r="7" customFormat="false" ht="16.5" hidden="false" customHeight="true" outlineLevel="0" collapsed="false">
      <c r="A7" s="89"/>
      <c r="B7" s="90"/>
      <c r="C7" s="91"/>
      <c r="D7" s="92"/>
      <c r="E7" s="33"/>
      <c r="F7" s="93"/>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5"/>
      <c r="DL7" s="95"/>
      <c r="DM7" s="95"/>
      <c r="DN7" s="95"/>
      <c r="DO7" s="95"/>
      <c r="DP7" s="95"/>
      <c r="DQ7" s="96"/>
    </row>
    <row r="8" customFormat="false" ht="26.25" hidden="false" customHeight="true" outlineLevel="0" collapsed="false">
      <c r="A8" s="97"/>
      <c r="B8" s="98" t="s">
        <v>124</v>
      </c>
      <c r="C8" s="99"/>
      <c r="D8" s="100"/>
      <c r="E8" s="101"/>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3"/>
      <c r="DL8" s="104" t="str">
        <f aca="false">IF(A8="","",IF(AND(ISERROR(SEARCH("U",E8))=FALSE(),CoatedBoards=TRUE()),0,IF(AND(ISERROR(SEARCH("C",E8))=FALSE(),CoatedBoards=FALSE()),0,SUMPRODUCT($E$6:$DK$6,E8:DK8))))</f>
        <v/>
      </c>
      <c r="DM8" s="105" t="str">
        <f aca="false">IF(A8="","",VLOOKUP(A8,TheMatrix,5,FALSE()))</f>
        <v/>
      </c>
      <c r="DN8" s="105" t="str">
        <f aca="false">IF(A8="","",IF(DL8&gt;0,MAX(CEILING(DL8/VLOOKUP(A8,TheMatrix,3,FALSE()),1)*VLOOKUP(A8,TheMatrix,2,FALSE()),VLOOKUP(A8,TheMatrix,4,FALSE())),0))</f>
        <v/>
      </c>
      <c r="DO8" s="106" t="str">
        <f aca="false">IF(A8="","",IF(DM8&gt;SparingLevel,0,DN8))</f>
        <v/>
      </c>
      <c r="DP8" s="107"/>
      <c r="DQ8" s="108" t="str">
        <f aca="false">IF(A8="","",IF(ISERROR(DO8*DP8),IF(DO8&lt;&gt;0,"Ask for Quote",0),DO8*DP8))</f>
        <v/>
      </c>
    </row>
    <row r="9" customFormat="false" ht="12.75" hidden="false" customHeight="true" outlineLevel="0" collapsed="false">
      <c r="A9" s="97"/>
      <c r="B9" s="109" t="s">
        <v>125</v>
      </c>
      <c r="C9" s="110"/>
      <c r="D9" s="100"/>
      <c r="E9" s="10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3"/>
      <c r="DL9" s="104" t="str">
        <f aca="false">IF(A9="","",IF(AND(ISERROR(SEARCH("U",E9))=FALSE(),CoatedBoards=TRUE()),0,IF(AND(ISERROR(SEARCH("C",E9))=FALSE(),CoatedBoards=FALSE()),0,SUMPRODUCT($E$6:$DK$6,E9:DK9))))</f>
        <v/>
      </c>
      <c r="DM9" s="105" t="str">
        <f aca="false">IF(A9="","",VLOOKUP(A9,TheMatrix,5,FALSE()))</f>
        <v/>
      </c>
      <c r="DN9" s="105" t="str">
        <f aca="false">IF(A9="","",IF(DL9&gt;0,MAX(CEILING(DL9/VLOOKUP(A9,TheMatrix,3,FALSE()),1)*VLOOKUP(A9,TheMatrix,2,FALSE()),VLOOKUP(A9,TheMatrix,4,FALSE())),0))</f>
        <v/>
      </c>
      <c r="DO9" s="106" t="str">
        <f aca="false">IF(A9="","",IF(DM9&gt;SparingLevel,0,DN9))</f>
        <v/>
      </c>
      <c r="DP9" s="107"/>
      <c r="DQ9" s="108" t="str">
        <f aca="false">IF(A9="","",IF(ISERROR(DO9*DP9),IF(DO9&lt;&gt;0,"Ask for Quote",0),DO9*DP9))</f>
        <v/>
      </c>
    </row>
    <row r="10" customFormat="false" ht="12.75" hidden="false" customHeight="true" outlineLevel="0" collapsed="false">
      <c r="A10" s="112" t="n">
        <v>2</v>
      </c>
      <c r="B10" s="113" t="s">
        <v>126</v>
      </c>
      <c r="C10" s="114" t="s">
        <v>127</v>
      </c>
      <c r="D10" s="115" t="s">
        <v>128</v>
      </c>
      <c r="E10" s="116"/>
      <c r="F10" s="117" t="n">
        <v>1</v>
      </c>
      <c r="G10" s="117" t="n">
        <v>1</v>
      </c>
      <c r="H10" s="117" t="n">
        <v>1</v>
      </c>
      <c r="I10" s="117" t="n">
        <v>1</v>
      </c>
      <c r="J10" s="117" t="n">
        <v>1</v>
      </c>
      <c r="K10" s="117" t="n">
        <v>1</v>
      </c>
      <c r="L10" s="117" t="n">
        <v>1</v>
      </c>
      <c r="M10" s="117" t="n">
        <v>1</v>
      </c>
      <c r="N10" s="117" t="n">
        <v>1</v>
      </c>
      <c r="O10" s="117" t="n">
        <v>1</v>
      </c>
      <c r="P10" s="117" t="n">
        <v>1</v>
      </c>
      <c r="Q10" s="117" t="n">
        <v>1</v>
      </c>
      <c r="R10" s="117" t="n">
        <v>1</v>
      </c>
      <c r="S10" s="117" t="n">
        <v>1</v>
      </c>
      <c r="T10" s="117" t="n">
        <v>1</v>
      </c>
      <c r="U10" s="117" t="n">
        <v>1</v>
      </c>
      <c r="V10" s="117" t="n">
        <v>1</v>
      </c>
      <c r="W10" s="117" t="n">
        <v>1</v>
      </c>
      <c r="X10" s="117" t="n">
        <v>1</v>
      </c>
      <c r="Y10" s="117" t="n">
        <v>1</v>
      </c>
      <c r="Z10" s="117" t="n">
        <v>1</v>
      </c>
      <c r="AA10" s="117" t="n">
        <v>1</v>
      </c>
      <c r="AB10" s="117" t="n">
        <v>1</v>
      </c>
      <c r="AC10" s="117" t="n">
        <v>1</v>
      </c>
      <c r="AD10" s="117" t="n">
        <v>1</v>
      </c>
      <c r="AE10" s="117" t="n">
        <v>1</v>
      </c>
      <c r="AF10" s="117" t="n">
        <v>1</v>
      </c>
      <c r="AG10" s="117" t="n">
        <v>1</v>
      </c>
      <c r="AH10" s="117" t="n">
        <v>1</v>
      </c>
      <c r="AI10" s="117" t="n">
        <v>1</v>
      </c>
      <c r="AJ10" s="117" t="n">
        <v>1</v>
      </c>
      <c r="AK10" s="117" t="n">
        <v>1</v>
      </c>
      <c r="AL10" s="117" t="n">
        <v>1</v>
      </c>
      <c r="AM10" s="117" t="n">
        <v>1</v>
      </c>
      <c r="AN10" s="117" t="n">
        <v>1</v>
      </c>
      <c r="AO10" s="117" t="n">
        <v>1</v>
      </c>
      <c r="AP10" s="117" t="n">
        <v>1</v>
      </c>
      <c r="AQ10" s="117" t="n">
        <v>1</v>
      </c>
      <c r="AR10" s="117" t="n">
        <v>1</v>
      </c>
      <c r="AS10" s="117" t="n">
        <v>1</v>
      </c>
      <c r="AT10" s="117" t="n">
        <v>1</v>
      </c>
      <c r="AU10" s="117" t="n">
        <v>1</v>
      </c>
      <c r="AV10" s="117" t="n">
        <v>1</v>
      </c>
      <c r="AW10" s="117" t="n">
        <v>1</v>
      </c>
      <c r="AX10" s="117" t="n">
        <v>1</v>
      </c>
      <c r="AY10" s="117" t="n">
        <v>1</v>
      </c>
      <c r="AZ10" s="117" t="n">
        <v>1</v>
      </c>
      <c r="BA10" s="117" t="n">
        <v>1</v>
      </c>
      <c r="BB10" s="117" t="n">
        <v>1</v>
      </c>
      <c r="BC10" s="117" t="n">
        <v>1</v>
      </c>
      <c r="BD10" s="117" t="n">
        <v>1</v>
      </c>
      <c r="BE10" s="117" t="n">
        <v>1</v>
      </c>
      <c r="BF10" s="117" t="n">
        <v>1</v>
      </c>
      <c r="BG10" s="117" t="n">
        <v>1</v>
      </c>
      <c r="BH10" s="117"/>
      <c r="BI10" s="117" t="n">
        <v>1</v>
      </c>
      <c r="BJ10" s="117" t="n">
        <v>1</v>
      </c>
      <c r="BK10" s="117" t="n">
        <v>1</v>
      </c>
      <c r="BL10" s="117" t="n">
        <v>1</v>
      </c>
      <c r="BM10" s="117" t="n">
        <v>1</v>
      </c>
      <c r="BN10" s="117" t="n">
        <v>1</v>
      </c>
      <c r="BO10" s="117" t="n">
        <v>1</v>
      </c>
      <c r="BP10" s="117" t="n">
        <v>1</v>
      </c>
      <c r="BQ10" s="117" t="n">
        <v>1</v>
      </c>
      <c r="BR10" s="117" t="n">
        <v>1</v>
      </c>
      <c r="BS10" s="117" t="n">
        <v>1</v>
      </c>
      <c r="BT10" s="117" t="n">
        <v>1</v>
      </c>
      <c r="BU10" s="117" t="n">
        <v>1</v>
      </c>
      <c r="BV10" s="117" t="n">
        <v>1</v>
      </c>
      <c r="BW10" s="117" t="n">
        <v>1</v>
      </c>
      <c r="BX10" s="117" t="n">
        <v>1</v>
      </c>
      <c r="BY10" s="117" t="n">
        <v>1</v>
      </c>
      <c r="BZ10" s="117" t="n">
        <v>1</v>
      </c>
      <c r="CA10" s="117" t="n">
        <v>1</v>
      </c>
      <c r="CB10" s="117" t="n">
        <v>1</v>
      </c>
      <c r="CC10" s="117" t="n">
        <v>1</v>
      </c>
      <c r="CD10" s="117" t="n">
        <v>1</v>
      </c>
      <c r="CE10" s="117" t="n">
        <v>1</v>
      </c>
      <c r="CF10" s="117" t="n">
        <v>1</v>
      </c>
      <c r="CG10" s="117" t="n">
        <v>1</v>
      </c>
      <c r="CH10" s="117" t="n">
        <v>1</v>
      </c>
      <c r="CI10" s="117" t="n">
        <v>1</v>
      </c>
      <c r="CJ10" s="117" t="n">
        <v>1</v>
      </c>
      <c r="CK10" s="117" t="n">
        <v>1</v>
      </c>
      <c r="CL10" s="117" t="n">
        <v>1</v>
      </c>
      <c r="CM10" s="117" t="n">
        <v>1</v>
      </c>
      <c r="CN10" s="117" t="n">
        <v>1</v>
      </c>
      <c r="CO10" s="117" t="n">
        <v>1</v>
      </c>
      <c r="CP10" s="117" t="n">
        <v>1</v>
      </c>
      <c r="CQ10" s="117" t="n">
        <v>1</v>
      </c>
      <c r="CR10" s="117" t="n">
        <v>1</v>
      </c>
      <c r="CS10" s="117" t="n">
        <v>1</v>
      </c>
      <c r="CT10" s="117" t="n">
        <v>1</v>
      </c>
      <c r="CU10" s="117" t="n">
        <v>1</v>
      </c>
      <c r="CV10" s="117" t="n">
        <v>1</v>
      </c>
      <c r="CW10" s="117" t="n">
        <v>1</v>
      </c>
      <c r="CX10" s="117" t="n">
        <v>1</v>
      </c>
      <c r="CY10" s="117" t="n">
        <v>1</v>
      </c>
      <c r="CZ10" s="117" t="n">
        <v>1</v>
      </c>
      <c r="DA10" s="117" t="n">
        <v>1</v>
      </c>
      <c r="DB10" s="117" t="n">
        <v>1</v>
      </c>
      <c r="DC10" s="117" t="n">
        <v>1</v>
      </c>
      <c r="DD10" s="117" t="n">
        <v>1</v>
      </c>
      <c r="DE10" s="117" t="n">
        <v>1</v>
      </c>
      <c r="DF10" s="117" t="n">
        <v>1</v>
      </c>
      <c r="DG10" s="117" t="n">
        <v>1</v>
      </c>
      <c r="DH10" s="117" t="n">
        <v>1</v>
      </c>
      <c r="DI10" s="117" t="n">
        <v>1</v>
      </c>
      <c r="DJ10" s="117" t="n">
        <v>1</v>
      </c>
      <c r="DK10" s="118"/>
      <c r="DL10" s="104" t="n">
        <f aca="false">IF(A10="","",IF(AND(ISERROR(SEARCH("U",E10))=FALSE(),CoatedBoards=TRUE()),0,IF(AND(ISERROR(SEARCH("C",E10))=FALSE(),CoatedBoards=FALSE()),0,SUMPRODUCT($E$6:$DK$6,E10:DK10))))</f>
        <v>0</v>
      </c>
      <c r="DM10" s="105" t="n">
        <f aca="false">IF(A10="","",VLOOKUP(A10,TheMatrix,5,FALSE()))</f>
        <v>2</v>
      </c>
      <c r="DN10" s="105" t="n">
        <f aca="false">IF(A10="","",IF(DL10&gt;0,MAX(CEILING(DL10/VLOOKUP(A10,TheMatrix,3,FALSE()),1)*VLOOKUP(A10,TheMatrix,2,FALSE()),VLOOKUP(A10,TheMatrix,4,FALSE())),0))</f>
        <v>0</v>
      </c>
      <c r="DO10" s="106" t="n">
        <f aca="false">IF(A10="","",IF(DM10&gt;SparingLevel,0,DN10))</f>
        <v>0</v>
      </c>
      <c r="DP10" s="119" t="n">
        <v>0</v>
      </c>
      <c r="DQ10" s="120" t="n">
        <f aca="false">IF(A10="","",IF(ISERROR(DO10*DP10),IF(DO10&lt;&gt;0,"Ask for Quote",0),DO10*DP10))</f>
        <v>0</v>
      </c>
    </row>
    <row r="11" customFormat="false" ht="12.75" hidden="false" customHeight="true" outlineLevel="0" collapsed="false">
      <c r="A11" s="112"/>
      <c r="B11" s="121" t="s">
        <v>129</v>
      </c>
      <c r="C11" s="122"/>
      <c r="D11" s="115" t="s">
        <v>128</v>
      </c>
      <c r="E11" s="116"/>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8"/>
      <c r="DL11" s="104" t="str">
        <f aca="false">IF(A11="","",IF(AND(ISERROR(SEARCH("U",E11))=FALSE(),CoatedBoards=TRUE()),0,IF(AND(ISERROR(SEARCH("C",E11))=FALSE(),CoatedBoards=FALSE()),0,SUMPRODUCT($E$6:$DK$6,E11:DK11))))</f>
        <v/>
      </c>
      <c r="DM11" s="105" t="str">
        <f aca="false">IF(A11="","",VLOOKUP(A11,TheMatrix,5,FALSE()))</f>
        <v/>
      </c>
      <c r="DN11" s="105" t="str">
        <f aca="false">IF(A11="","",IF(DL11&gt;0,MAX(CEILING(DL11/VLOOKUP(A11,TheMatrix,3,FALSE()),1)*VLOOKUP(A11,TheMatrix,2,FALSE()),VLOOKUP(A11,TheMatrix,4,FALSE())),0))</f>
        <v/>
      </c>
      <c r="DO11" s="106" t="str">
        <f aca="false">IF(A11="","",IF(DM11&gt;SparingLevel,0,DN11))</f>
        <v/>
      </c>
      <c r="DP11" s="119"/>
      <c r="DQ11" s="120" t="str">
        <f aca="false">IF(A11="","",IF(ISERROR(DO11*DP11),IF(DO11&lt;&gt;0,"Ask for Quote",0),DO11*DP11))</f>
        <v/>
      </c>
    </row>
    <row r="12" customFormat="false" ht="12.75" hidden="false" customHeight="true" outlineLevel="0" collapsed="false">
      <c r="A12" s="112" t="n">
        <v>11</v>
      </c>
      <c r="B12" s="113" t="s">
        <v>130</v>
      </c>
      <c r="C12" s="114" t="s">
        <v>131</v>
      </c>
      <c r="D12" s="115" t="s">
        <v>128</v>
      </c>
      <c r="E12" s="116"/>
      <c r="F12" s="117" t="n">
        <v>1</v>
      </c>
      <c r="G12" s="117" t="n">
        <v>1</v>
      </c>
      <c r="H12" s="117" t="n">
        <v>1</v>
      </c>
      <c r="I12" s="117" t="n">
        <v>1</v>
      </c>
      <c r="J12" s="117" t="n">
        <v>1</v>
      </c>
      <c r="K12" s="117" t="n">
        <v>1</v>
      </c>
      <c r="L12" s="117" t="n">
        <v>1</v>
      </c>
      <c r="M12" s="117" t="n">
        <v>1</v>
      </c>
      <c r="N12" s="117" t="n">
        <v>1</v>
      </c>
      <c r="O12" s="117" t="n">
        <v>1</v>
      </c>
      <c r="P12" s="117" t="n">
        <v>1</v>
      </c>
      <c r="Q12" s="117" t="n">
        <v>1</v>
      </c>
      <c r="R12" s="117" t="n">
        <v>1</v>
      </c>
      <c r="S12" s="117" t="n">
        <v>1</v>
      </c>
      <c r="T12" s="117" t="n">
        <v>1</v>
      </c>
      <c r="U12" s="117" t="n">
        <v>1</v>
      </c>
      <c r="V12" s="117" t="n">
        <v>1</v>
      </c>
      <c r="W12" s="117" t="n">
        <v>1</v>
      </c>
      <c r="X12" s="117" t="n">
        <v>1</v>
      </c>
      <c r="Y12" s="117" t="n">
        <v>1</v>
      </c>
      <c r="Z12" s="117" t="n">
        <v>1</v>
      </c>
      <c r="AA12" s="117" t="n">
        <v>1</v>
      </c>
      <c r="AB12" s="117" t="n">
        <v>1</v>
      </c>
      <c r="AC12" s="117" t="n">
        <v>1</v>
      </c>
      <c r="AD12" s="117" t="n">
        <v>1</v>
      </c>
      <c r="AE12" s="117" t="n">
        <v>1</v>
      </c>
      <c r="AF12" s="117" t="n">
        <v>1</v>
      </c>
      <c r="AG12" s="117" t="n">
        <v>1</v>
      </c>
      <c r="AH12" s="117" t="n">
        <v>1</v>
      </c>
      <c r="AI12" s="117" t="n">
        <v>1</v>
      </c>
      <c r="AJ12" s="117" t="n">
        <v>1</v>
      </c>
      <c r="AK12" s="117" t="n">
        <v>1</v>
      </c>
      <c r="AL12" s="117" t="n">
        <v>1</v>
      </c>
      <c r="AM12" s="117" t="n">
        <v>1</v>
      </c>
      <c r="AN12" s="117"/>
      <c r="AO12" s="117"/>
      <c r="AP12" s="117"/>
      <c r="AQ12" s="117"/>
      <c r="AR12" s="117" t="n">
        <v>1</v>
      </c>
      <c r="AS12" s="117" t="n">
        <v>1</v>
      </c>
      <c r="AT12" s="117" t="n">
        <v>1</v>
      </c>
      <c r="AU12" s="117" t="n">
        <v>1</v>
      </c>
      <c r="AV12" s="117" t="n">
        <v>1</v>
      </c>
      <c r="AW12" s="117" t="n">
        <v>1</v>
      </c>
      <c r="AX12" s="117" t="n">
        <v>1</v>
      </c>
      <c r="AY12" s="117" t="n">
        <v>1</v>
      </c>
      <c r="AZ12" s="117" t="n">
        <v>1</v>
      </c>
      <c r="BA12" s="117" t="n">
        <v>1</v>
      </c>
      <c r="BB12" s="117" t="n">
        <v>1</v>
      </c>
      <c r="BC12" s="117" t="n">
        <v>1</v>
      </c>
      <c r="BD12" s="117" t="n">
        <v>1</v>
      </c>
      <c r="BE12" s="117" t="n">
        <v>1</v>
      </c>
      <c r="BF12" s="117" t="n">
        <v>1</v>
      </c>
      <c r="BG12" s="117" t="n">
        <v>1</v>
      </c>
      <c r="BH12" s="117"/>
      <c r="BI12" s="117" t="n">
        <v>1</v>
      </c>
      <c r="BJ12" s="117" t="n">
        <v>1</v>
      </c>
      <c r="BK12" s="117" t="n">
        <v>1</v>
      </c>
      <c r="BL12" s="117" t="n">
        <v>1</v>
      </c>
      <c r="BM12" s="117" t="n">
        <v>1</v>
      </c>
      <c r="BN12" s="117" t="n">
        <v>1</v>
      </c>
      <c r="BO12" s="117" t="n">
        <v>1</v>
      </c>
      <c r="BP12" s="117" t="n">
        <v>1</v>
      </c>
      <c r="BQ12" s="117" t="n">
        <v>1</v>
      </c>
      <c r="BR12" s="117" t="n">
        <v>1</v>
      </c>
      <c r="BS12" s="117" t="n">
        <v>1</v>
      </c>
      <c r="BT12" s="117" t="n">
        <v>1</v>
      </c>
      <c r="BU12" s="117" t="n">
        <v>1</v>
      </c>
      <c r="BV12" s="117" t="n">
        <v>1</v>
      </c>
      <c r="BW12" s="117" t="n">
        <v>1</v>
      </c>
      <c r="BX12" s="117" t="n">
        <v>1</v>
      </c>
      <c r="BY12" s="117" t="n">
        <v>1</v>
      </c>
      <c r="BZ12" s="117" t="n">
        <v>1</v>
      </c>
      <c r="CA12" s="117" t="n">
        <v>1</v>
      </c>
      <c r="CB12" s="117" t="n">
        <v>1</v>
      </c>
      <c r="CC12" s="117" t="n">
        <v>1</v>
      </c>
      <c r="CD12" s="117" t="n">
        <v>1</v>
      </c>
      <c r="CE12" s="117" t="n">
        <v>1</v>
      </c>
      <c r="CF12" s="117" t="n">
        <v>1</v>
      </c>
      <c r="CG12" s="117" t="n">
        <v>1</v>
      </c>
      <c r="CH12" s="117" t="n">
        <v>1</v>
      </c>
      <c r="CI12" s="117" t="n">
        <v>1</v>
      </c>
      <c r="CJ12" s="117" t="n">
        <v>1</v>
      </c>
      <c r="CK12" s="117" t="n">
        <v>1</v>
      </c>
      <c r="CL12" s="117" t="n">
        <v>1</v>
      </c>
      <c r="CM12" s="117" t="n">
        <v>1</v>
      </c>
      <c r="CN12" s="117" t="n">
        <v>1</v>
      </c>
      <c r="CO12" s="117" t="n">
        <v>1</v>
      </c>
      <c r="CP12" s="117" t="n">
        <v>1</v>
      </c>
      <c r="CQ12" s="117"/>
      <c r="CR12" s="117"/>
      <c r="CS12" s="117"/>
      <c r="CT12" s="117"/>
      <c r="CU12" s="117" t="n">
        <v>1</v>
      </c>
      <c r="CV12" s="117" t="n">
        <v>1</v>
      </c>
      <c r="CW12" s="117" t="n">
        <v>1</v>
      </c>
      <c r="CX12" s="117" t="n">
        <v>1</v>
      </c>
      <c r="CY12" s="117" t="n">
        <v>1</v>
      </c>
      <c r="CZ12" s="117" t="n">
        <v>1</v>
      </c>
      <c r="DA12" s="117" t="n">
        <v>1</v>
      </c>
      <c r="DB12" s="117" t="n">
        <v>1</v>
      </c>
      <c r="DC12" s="117" t="n">
        <v>1</v>
      </c>
      <c r="DD12" s="117" t="n">
        <v>1</v>
      </c>
      <c r="DE12" s="117" t="n">
        <v>1</v>
      </c>
      <c r="DF12" s="117" t="n">
        <v>1</v>
      </c>
      <c r="DG12" s="117" t="n">
        <v>1</v>
      </c>
      <c r="DH12" s="117" t="n">
        <v>1</v>
      </c>
      <c r="DI12" s="117" t="n">
        <v>1</v>
      </c>
      <c r="DJ12" s="117" t="n">
        <v>1</v>
      </c>
      <c r="DK12" s="118"/>
      <c r="DL12" s="104" t="n">
        <f aca="false">IF(A12="","",IF(AND(ISERROR(SEARCH("U",E12))=FALSE(),CoatedBoards=TRUE()),0,IF(AND(ISERROR(SEARCH("C",E12))=FALSE(),CoatedBoards=FALSE()),0,SUMPRODUCT($E$6:$DK$6,E12:DK12))))</f>
        <v>0</v>
      </c>
      <c r="DM12" s="105" t="str">
        <f aca="false">IF(A12="","",VLOOKUP(A12,TheMatrix,5,FALSE()))</f>
        <v>NR</v>
      </c>
      <c r="DN12" s="105" t="n">
        <f aca="false">IF(A12="","",IF(DL12&gt;0,MAX(CEILING(DL12/VLOOKUP(A12,TheMatrix,3,FALSE()),1)*VLOOKUP(A12,TheMatrix,2,FALSE()),VLOOKUP(A12,TheMatrix,4,FALSE())),0))</f>
        <v>0</v>
      </c>
      <c r="DO12" s="106" t="n">
        <f aca="false">IF(A12="","",IF(DM12&gt;SparingLevel,0,DN12))</f>
        <v>0</v>
      </c>
      <c r="DP12" s="119" t="n">
        <v>0</v>
      </c>
      <c r="DQ12" s="120" t="n">
        <f aca="false">IF(A12="","",IF(ISERROR(DO12*DP12),IF(DO12&lt;&gt;0,"Ask for Quote",0),DO12*DP12))</f>
        <v>0</v>
      </c>
    </row>
    <row r="13" customFormat="false" ht="12.75" hidden="false" customHeight="true" outlineLevel="0" collapsed="false">
      <c r="A13" s="112" t="n">
        <v>11</v>
      </c>
      <c r="B13" s="123" t="s">
        <v>132</v>
      </c>
      <c r="C13" s="114" t="s">
        <v>133</v>
      </c>
      <c r="D13" s="115" t="s">
        <v>128</v>
      </c>
      <c r="E13" s="116"/>
      <c r="F13" s="117" t="n">
        <v>1</v>
      </c>
      <c r="G13" s="117" t="n">
        <v>1</v>
      </c>
      <c r="H13" s="117" t="n">
        <v>1</v>
      </c>
      <c r="I13" s="117" t="n">
        <v>1</v>
      </c>
      <c r="J13" s="117" t="n">
        <v>1</v>
      </c>
      <c r="K13" s="117" t="n">
        <v>1</v>
      </c>
      <c r="L13" s="117" t="n">
        <v>1</v>
      </c>
      <c r="M13" s="117" t="n">
        <v>1</v>
      </c>
      <c r="N13" s="117" t="n">
        <v>1</v>
      </c>
      <c r="O13" s="117" t="n">
        <v>1</v>
      </c>
      <c r="P13" s="117" t="n">
        <v>1</v>
      </c>
      <c r="Q13" s="117" t="n">
        <v>1</v>
      </c>
      <c r="R13" s="117" t="n">
        <v>1</v>
      </c>
      <c r="S13" s="117" t="n">
        <v>1</v>
      </c>
      <c r="T13" s="117" t="n">
        <v>1</v>
      </c>
      <c r="U13" s="117" t="n">
        <v>1</v>
      </c>
      <c r="V13" s="117" t="n">
        <v>1</v>
      </c>
      <c r="W13" s="117" t="n">
        <v>1</v>
      </c>
      <c r="X13" s="117" t="n">
        <v>1</v>
      </c>
      <c r="Y13" s="117" t="n">
        <v>1</v>
      </c>
      <c r="Z13" s="117" t="n">
        <v>1</v>
      </c>
      <c r="AA13" s="117" t="n">
        <v>1</v>
      </c>
      <c r="AB13" s="117" t="n">
        <v>1</v>
      </c>
      <c r="AC13" s="117" t="n">
        <v>1</v>
      </c>
      <c r="AD13" s="117" t="n">
        <v>1</v>
      </c>
      <c r="AE13" s="117" t="n">
        <v>1</v>
      </c>
      <c r="AF13" s="117" t="n">
        <v>1</v>
      </c>
      <c r="AG13" s="117" t="n">
        <v>1</v>
      </c>
      <c r="AH13" s="117" t="n">
        <v>1</v>
      </c>
      <c r="AI13" s="117" t="n">
        <v>1</v>
      </c>
      <c r="AJ13" s="117" t="n">
        <v>1</v>
      </c>
      <c r="AK13" s="117" t="n">
        <v>1</v>
      </c>
      <c r="AL13" s="117" t="n">
        <v>1</v>
      </c>
      <c r="AM13" s="117" t="n">
        <v>1</v>
      </c>
      <c r="AN13" s="117"/>
      <c r="AO13" s="117"/>
      <c r="AP13" s="117"/>
      <c r="AQ13" s="117"/>
      <c r="AR13" s="117" t="n">
        <v>1</v>
      </c>
      <c r="AS13" s="117" t="n">
        <v>1</v>
      </c>
      <c r="AT13" s="117" t="n">
        <v>1</v>
      </c>
      <c r="AU13" s="117" t="n">
        <v>1</v>
      </c>
      <c r="AV13" s="117" t="n">
        <v>1</v>
      </c>
      <c r="AW13" s="117" t="n">
        <v>1</v>
      </c>
      <c r="AX13" s="117" t="n">
        <v>1</v>
      </c>
      <c r="AY13" s="117" t="n">
        <v>1</v>
      </c>
      <c r="AZ13" s="117" t="n">
        <v>1</v>
      </c>
      <c r="BA13" s="117" t="n">
        <v>1</v>
      </c>
      <c r="BB13" s="117" t="n">
        <v>1</v>
      </c>
      <c r="BC13" s="117" t="n">
        <v>1</v>
      </c>
      <c r="BD13" s="117" t="n">
        <v>1</v>
      </c>
      <c r="BE13" s="117" t="n">
        <v>1</v>
      </c>
      <c r="BF13" s="117" t="n">
        <v>1</v>
      </c>
      <c r="BG13" s="117" t="n">
        <v>1</v>
      </c>
      <c r="BH13" s="117"/>
      <c r="BI13" s="117" t="n">
        <v>1</v>
      </c>
      <c r="BJ13" s="117" t="n">
        <v>1</v>
      </c>
      <c r="BK13" s="117" t="n">
        <v>1</v>
      </c>
      <c r="BL13" s="117" t="n">
        <v>1</v>
      </c>
      <c r="BM13" s="117" t="n">
        <v>1</v>
      </c>
      <c r="BN13" s="117" t="n">
        <v>1</v>
      </c>
      <c r="BO13" s="117" t="n">
        <v>1</v>
      </c>
      <c r="BP13" s="117" t="n">
        <v>1</v>
      </c>
      <c r="BQ13" s="117" t="n">
        <v>1</v>
      </c>
      <c r="BR13" s="117" t="n">
        <v>1</v>
      </c>
      <c r="BS13" s="117" t="n">
        <v>1</v>
      </c>
      <c r="BT13" s="117" t="n">
        <v>1</v>
      </c>
      <c r="BU13" s="117" t="n">
        <v>1</v>
      </c>
      <c r="BV13" s="117" t="n">
        <v>1</v>
      </c>
      <c r="BW13" s="117" t="n">
        <v>1</v>
      </c>
      <c r="BX13" s="117" t="n">
        <v>1</v>
      </c>
      <c r="BY13" s="117" t="n">
        <v>1</v>
      </c>
      <c r="BZ13" s="117" t="n">
        <v>1</v>
      </c>
      <c r="CA13" s="117" t="n">
        <v>1</v>
      </c>
      <c r="CB13" s="117" t="n">
        <v>1</v>
      </c>
      <c r="CC13" s="117" t="n">
        <v>1</v>
      </c>
      <c r="CD13" s="117" t="n">
        <v>1</v>
      </c>
      <c r="CE13" s="117" t="n">
        <v>1</v>
      </c>
      <c r="CF13" s="117" t="n">
        <v>1</v>
      </c>
      <c r="CG13" s="117" t="n">
        <v>1</v>
      </c>
      <c r="CH13" s="117" t="n">
        <v>1</v>
      </c>
      <c r="CI13" s="117" t="n">
        <v>1</v>
      </c>
      <c r="CJ13" s="117" t="n">
        <v>1</v>
      </c>
      <c r="CK13" s="117" t="n">
        <v>1</v>
      </c>
      <c r="CL13" s="117" t="n">
        <v>1</v>
      </c>
      <c r="CM13" s="117" t="n">
        <v>1</v>
      </c>
      <c r="CN13" s="117" t="n">
        <v>1</v>
      </c>
      <c r="CO13" s="117" t="n">
        <v>1</v>
      </c>
      <c r="CP13" s="117" t="n">
        <v>1</v>
      </c>
      <c r="CQ13" s="117"/>
      <c r="CR13" s="117"/>
      <c r="CS13" s="117"/>
      <c r="CT13" s="117"/>
      <c r="CU13" s="117" t="n">
        <v>1</v>
      </c>
      <c r="CV13" s="117" t="n">
        <v>1</v>
      </c>
      <c r="CW13" s="117" t="n">
        <v>1</v>
      </c>
      <c r="CX13" s="117" t="n">
        <v>1</v>
      </c>
      <c r="CY13" s="117" t="n">
        <v>1</v>
      </c>
      <c r="CZ13" s="117" t="n">
        <v>1</v>
      </c>
      <c r="DA13" s="117" t="n">
        <v>1</v>
      </c>
      <c r="DB13" s="117" t="n">
        <v>1</v>
      </c>
      <c r="DC13" s="117" t="n">
        <v>1</v>
      </c>
      <c r="DD13" s="117" t="n">
        <v>1</v>
      </c>
      <c r="DE13" s="117" t="n">
        <v>1</v>
      </c>
      <c r="DF13" s="117" t="n">
        <v>1</v>
      </c>
      <c r="DG13" s="117" t="n">
        <v>1</v>
      </c>
      <c r="DH13" s="117" t="n">
        <v>1</v>
      </c>
      <c r="DI13" s="117" t="n">
        <v>1</v>
      </c>
      <c r="DJ13" s="117" t="n">
        <v>1</v>
      </c>
      <c r="DK13" s="118"/>
      <c r="DL13" s="104" t="n">
        <f aca="false">IF(A13="","",IF(AND(ISERROR(SEARCH("U",E13))=FALSE(),CoatedBoards=TRUE()),0,IF(AND(ISERROR(SEARCH("C",E13))=FALSE(),CoatedBoards=FALSE()),0,SUMPRODUCT($E$6:$DK$6,E13:DK13))))</f>
        <v>0</v>
      </c>
      <c r="DM13" s="105" t="str">
        <f aca="false">IF(A13="","",VLOOKUP(A13,TheMatrix,5,FALSE()))</f>
        <v>NR</v>
      </c>
      <c r="DN13" s="105" t="n">
        <f aca="false">IF(A13="","",IF(DL13&gt;0,MAX(CEILING(DL13/VLOOKUP(A13,TheMatrix,3,FALSE()),1)*VLOOKUP(A13,TheMatrix,2,FALSE()),VLOOKUP(A13,TheMatrix,4,FALSE())),0))</f>
        <v>0</v>
      </c>
      <c r="DO13" s="106" t="n">
        <f aca="false">IF(A13="","",IF(DM13&gt;SparingLevel,0,DN13))</f>
        <v>0</v>
      </c>
      <c r="DP13" s="119" t="n">
        <v>0</v>
      </c>
      <c r="DQ13" s="120" t="n">
        <f aca="false">IF(A13="","",IF(ISERROR(DO13*DP13),IF(DO13&lt;&gt;0,"Ask for Quote",0),DO13*DP13))</f>
        <v>0</v>
      </c>
    </row>
    <row r="14" customFormat="false" ht="12.75" hidden="false" customHeight="true" outlineLevel="0" collapsed="false">
      <c r="A14" s="112" t="n">
        <v>11</v>
      </c>
      <c r="B14" s="123" t="s">
        <v>134</v>
      </c>
      <c r="C14" s="114" t="s">
        <v>135</v>
      </c>
      <c r="D14" s="115" t="s">
        <v>128</v>
      </c>
      <c r="E14" s="116"/>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t="n">
        <v>1</v>
      </c>
      <c r="AO14" s="117" t="n">
        <v>1</v>
      </c>
      <c r="AP14" s="117" t="n">
        <v>1</v>
      </c>
      <c r="AQ14" s="117" t="n">
        <v>1</v>
      </c>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t="n">
        <v>1</v>
      </c>
      <c r="CR14" s="117" t="n">
        <v>1</v>
      </c>
      <c r="CS14" s="117" t="n">
        <v>1</v>
      </c>
      <c r="CT14" s="117" t="n">
        <v>1</v>
      </c>
      <c r="CU14" s="117"/>
      <c r="CV14" s="117"/>
      <c r="CW14" s="117"/>
      <c r="CX14" s="117"/>
      <c r="CY14" s="117"/>
      <c r="CZ14" s="117"/>
      <c r="DA14" s="117"/>
      <c r="DB14" s="117"/>
      <c r="DC14" s="117"/>
      <c r="DD14" s="117"/>
      <c r="DE14" s="117"/>
      <c r="DF14" s="117"/>
      <c r="DG14" s="117"/>
      <c r="DH14" s="117"/>
      <c r="DI14" s="117"/>
      <c r="DJ14" s="117"/>
      <c r="DK14" s="118"/>
      <c r="DL14" s="104" t="n">
        <f aca="false">IF(A14="","",IF(AND(ISERROR(SEARCH("U",E14))=FALSE(),CoatedBoards=TRUE()),0,IF(AND(ISERROR(SEARCH("C",E14))=FALSE(),CoatedBoards=FALSE()),0,SUMPRODUCT($E$6:$DK$6,E14:DK14))))</f>
        <v>0</v>
      </c>
      <c r="DM14" s="105" t="str">
        <f aca="false">IF(A14="","",VLOOKUP(A14,TheMatrix,5,FALSE()))</f>
        <v>NR</v>
      </c>
      <c r="DN14" s="105" t="n">
        <f aca="false">IF(A14="","",IF(DL14&gt;0,MAX(CEILING(DL14/VLOOKUP(A14,TheMatrix,3,FALSE()),1)*VLOOKUP(A14,TheMatrix,2,FALSE()),VLOOKUP(A14,TheMatrix,4,FALSE())),0))</f>
        <v>0</v>
      </c>
      <c r="DO14" s="106" t="n">
        <f aca="false">IF(A14="","",IF(DM14&gt;SparingLevel,0,DN14))</f>
        <v>0</v>
      </c>
      <c r="DP14" s="119" t="n">
        <v>0</v>
      </c>
      <c r="DQ14" s="120" t="n">
        <f aca="false">IF(A14="","",IF(ISERROR(DO14*DP14),IF(DO14&lt;&gt;0,"Ask for Quote",0),DO14*DP14))</f>
        <v>0</v>
      </c>
    </row>
    <row r="15" customFormat="false" ht="12.75" hidden="false" customHeight="true" outlineLevel="0" collapsed="false">
      <c r="A15" s="112"/>
      <c r="B15" s="124" t="s">
        <v>136</v>
      </c>
      <c r="C15" s="122"/>
      <c r="D15" s="115" t="s">
        <v>128</v>
      </c>
      <c r="E15" s="116"/>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8"/>
      <c r="DL15" s="104" t="str">
        <f aca="false">IF(A15="","",IF(AND(ISERROR(SEARCH("U",E15))=FALSE(),CoatedBoards=TRUE()),0,IF(AND(ISERROR(SEARCH("C",E15))=FALSE(),CoatedBoards=FALSE()),0,SUMPRODUCT($E$6:$DK$6,E15:DK15))))</f>
        <v/>
      </c>
      <c r="DM15" s="105" t="str">
        <f aca="false">IF(A15="","",VLOOKUP(A15,TheMatrix,5,FALSE()))</f>
        <v/>
      </c>
      <c r="DN15" s="105" t="str">
        <f aca="false">IF(A15="","",IF(DL15&gt;0,MAX(CEILING(DL15/VLOOKUP(A15,TheMatrix,3,FALSE()),1)*VLOOKUP(A15,TheMatrix,2,FALSE()),VLOOKUP(A15,TheMatrix,4,FALSE())),0))</f>
        <v/>
      </c>
      <c r="DO15" s="106" t="str">
        <f aca="false">IF(A15="","",IF(DM15&gt;SparingLevel,0,DN15))</f>
        <v/>
      </c>
      <c r="DP15" s="119"/>
      <c r="DQ15" s="120" t="str">
        <f aca="false">IF(A15="","",IF(ISERROR(DO15*DP15),IF(DO15&lt;&gt;0,"Ask for Quote",0),DO15*DP15))</f>
        <v/>
      </c>
    </row>
    <row r="16" customFormat="false" ht="12.75" hidden="false" customHeight="true" outlineLevel="0" collapsed="false">
      <c r="A16" s="112" t="n">
        <v>10</v>
      </c>
      <c r="B16" s="113" t="s">
        <v>137</v>
      </c>
      <c r="C16" s="114" t="s">
        <v>138</v>
      </c>
      <c r="D16" s="115" t="s">
        <v>128</v>
      </c>
      <c r="E16" s="116"/>
      <c r="F16" s="117" t="n">
        <v>1</v>
      </c>
      <c r="G16" s="117" t="n">
        <v>1</v>
      </c>
      <c r="H16" s="117" t="n">
        <v>1</v>
      </c>
      <c r="I16" s="117" t="n">
        <v>1</v>
      </c>
      <c r="J16" s="117"/>
      <c r="K16" s="117"/>
      <c r="L16" s="117"/>
      <c r="M16" s="117"/>
      <c r="N16" s="117"/>
      <c r="O16" s="117"/>
      <c r="P16" s="117"/>
      <c r="Q16" s="117"/>
      <c r="R16" s="117"/>
      <c r="S16" s="117"/>
      <c r="T16" s="117"/>
      <c r="U16" s="117"/>
      <c r="V16" s="117" t="n">
        <v>1</v>
      </c>
      <c r="W16" s="117" t="n">
        <v>1</v>
      </c>
      <c r="X16" s="117" t="n">
        <v>1</v>
      </c>
      <c r="Y16" s="117" t="n">
        <v>1</v>
      </c>
      <c r="Z16" s="117" t="n">
        <v>1</v>
      </c>
      <c r="AA16" s="117"/>
      <c r="AB16" s="117"/>
      <c r="AC16" s="117"/>
      <c r="AD16" s="117"/>
      <c r="AE16" s="117"/>
      <c r="AF16" s="117"/>
      <c r="AG16" s="117"/>
      <c r="AH16" s="117"/>
      <c r="AI16" s="117"/>
      <c r="AJ16" s="117"/>
      <c r="AK16" s="117"/>
      <c r="AL16" s="117"/>
      <c r="AM16" s="117"/>
      <c r="AN16" s="117"/>
      <c r="AO16" s="117"/>
      <c r="AP16" s="117"/>
      <c r="AQ16" s="117"/>
      <c r="AR16" s="117" t="n">
        <v>1</v>
      </c>
      <c r="AS16" s="117" t="n">
        <v>1</v>
      </c>
      <c r="AT16" s="117" t="n">
        <v>1</v>
      </c>
      <c r="AU16" s="117" t="n">
        <v>1</v>
      </c>
      <c r="AV16" s="117" t="n">
        <v>1</v>
      </c>
      <c r="AW16" s="117"/>
      <c r="AX16" s="117"/>
      <c r="AY16" s="117"/>
      <c r="AZ16" s="117"/>
      <c r="BA16" s="117"/>
      <c r="BB16" s="117"/>
      <c r="BC16" s="117"/>
      <c r="BD16" s="117"/>
      <c r="BE16" s="117"/>
      <c r="BF16" s="117"/>
      <c r="BG16" s="117"/>
      <c r="BH16" s="117"/>
      <c r="BI16" s="117" t="n">
        <v>1</v>
      </c>
      <c r="BJ16" s="117" t="n">
        <v>1</v>
      </c>
      <c r="BK16" s="117" t="n">
        <v>1</v>
      </c>
      <c r="BL16" s="117" t="n">
        <v>1</v>
      </c>
      <c r="BM16" s="117"/>
      <c r="BN16" s="117"/>
      <c r="BO16" s="117"/>
      <c r="BP16" s="117"/>
      <c r="BQ16" s="117"/>
      <c r="BR16" s="117"/>
      <c r="BS16" s="117"/>
      <c r="BT16" s="117"/>
      <c r="BU16" s="117"/>
      <c r="BV16" s="117"/>
      <c r="BW16" s="117"/>
      <c r="BX16" s="117"/>
      <c r="BY16" s="117" t="n">
        <v>1</v>
      </c>
      <c r="BZ16" s="117" t="n">
        <v>1</v>
      </c>
      <c r="CA16" s="117" t="n">
        <v>1</v>
      </c>
      <c r="CB16" s="117" t="n">
        <v>1</v>
      </c>
      <c r="CC16" s="117" t="n">
        <v>1</v>
      </c>
      <c r="CD16" s="117"/>
      <c r="CE16" s="117"/>
      <c r="CF16" s="117"/>
      <c r="CG16" s="117"/>
      <c r="CH16" s="117"/>
      <c r="CI16" s="117"/>
      <c r="CJ16" s="117"/>
      <c r="CK16" s="117"/>
      <c r="CL16" s="117"/>
      <c r="CM16" s="117"/>
      <c r="CN16" s="117"/>
      <c r="CO16" s="117"/>
      <c r="CP16" s="117"/>
      <c r="CQ16" s="117"/>
      <c r="CR16" s="117"/>
      <c r="CS16" s="117"/>
      <c r="CT16" s="117"/>
      <c r="CU16" s="117" t="n">
        <v>1</v>
      </c>
      <c r="CV16" s="117" t="n">
        <v>1</v>
      </c>
      <c r="CW16" s="117" t="n">
        <v>1</v>
      </c>
      <c r="CX16" s="117" t="n">
        <v>1</v>
      </c>
      <c r="CY16" s="117" t="n">
        <v>1</v>
      </c>
      <c r="CZ16" s="117"/>
      <c r="DA16" s="117"/>
      <c r="DB16" s="117"/>
      <c r="DC16" s="117"/>
      <c r="DD16" s="117"/>
      <c r="DE16" s="117"/>
      <c r="DF16" s="117"/>
      <c r="DG16" s="117"/>
      <c r="DH16" s="117"/>
      <c r="DI16" s="117"/>
      <c r="DJ16" s="117"/>
      <c r="DK16" s="118"/>
      <c r="DL16" s="104" t="n">
        <f aca="false">IF(A16="","",IF(AND(ISERROR(SEARCH("U",E16))=FALSE(),CoatedBoards=TRUE()),0,IF(AND(ISERROR(SEARCH("C",E16))=FALSE(),CoatedBoards=FALSE()),0,SUMPRODUCT($E$6:$DK$6,E16:DK16))))</f>
        <v>0</v>
      </c>
      <c r="DM16" s="105" t="n">
        <f aca="false">IF(A16="","",VLOOKUP(A16,TheMatrix,5,FALSE()))</f>
        <v>3</v>
      </c>
      <c r="DN16" s="105" t="n">
        <f aca="false">IF(A16="","",IF(DL16&gt;0,MAX(CEILING(DL16/VLOOKUP(A16,TheMatrix,3,FALSE()),1)*VLOOKUP(A16,TheMatrix,2,FALSE()),VLOOKUP(A16,TheMatrix,4,FALSE())),0))</f>
        <v>0</v>
      </c>
      <c r="DO16" s="106" t="n">
        <f aca="false">IF(A16="","",IF(DM16&gt;SparingLevel,0,DN16))</f>
        <v>0</v>
      </c>
      <c r="DP16" s="119" t="n">
        <v>0</v>
      </c>
      <c r="DQ16" s="120" t="n">
        <f aca="false">IF(A16="","",IF(ISERROR(DO16*DP16),IF(DO16&lt;&gt;0,"Ask for Quote",0),DO16*DP16))</f>
        <v>0</v>
      </c>
    </row>
    <row r="17" customFormat="false" ht="12.75" hidden="false" customHeight="true" outlineLevel="0" collapsed="false">
      <c r="A17" s="112" t="n">
        <v>10</v>
      </c>
      <c r="B17" s="113" t="s">
        <v>139</v>
      </c>
      <c r="C17" s="114" t="s">
        <v>140</v>
      </c>
      <c r="D17" s="115" t="s">
        <v>128</v>
      </c>
      <c r="E17" s="116"/>
      <c r="F17" s="117"/>
      <c r="G17" s="117"/>
      <c r="H17" s="117"/>
      <c r="I17" s="117"/>
      <c r="J17" s="117" t="n">
        <v>1</v>
      </c>
      <c r="K17" s="117" t="n">
        <v>1</v>
      </c>
      <c r="L17" s="117"/>
      <c r="M17" s="117"/>
      <c r="N17" s="117"/>
      <c r="O17" s="117"/>
      <c r="P17" s="117"/>
      <c r="Q17" s="117"/>
      <c r="R17" s="117"/>
      <c r="S17" s="117"/>
      <c r="T17" s="117"/>
      <c r="U17" s="117"/>
      <c r="V17" s="117"/>
      <c r="W17" s="117"/>
      <c r="X17" s="117"/>
      <c r="Y17" s="117"/>
      <c r="Z17" s="117"/>
      <c r="AA17" s="117" t="n">
        <v>1</v>
      </c>
      <c r="AB17" s="117" t="n">
        <v>1</v>
      </c>
      <c r="AC17" s="117"/>
      <c r="AD17" s="117"/>
      <c r="AE17" s="117"/>
      <c r="AF17" s="117"/>
      <c r="AG17" s="117"/>
      <c r="AH17" s="117"/>
      <c r="AI17" s="117"/>
      <c r="AJ17" s="117"/>
      <c r="AK17" s="117"/>
      <c r="AL17" s="117"/>
      <c r="AM17" s="117"/>
      <c r="AN17" s="117"/>
      <c r="AO17" s="117"/>
      <c r="AP17" s="117"/>
      <c r="AQ17" s="117"/>
      <c r="AR17" s="117"/>
      <c r="AS17" s="117"/>
      <c r="AT17" s="117"/>
      <c r="AU17" s="117"/>
      <c r="AV17" s="117"/>
      <c r="AW17" s="117" t="n">
        <v>1</v>
      </c>
      <c r="AX17" s="117"/>
      <c r="AY17" s="117"/>
      <c r="AZ17" s="117"/>
      <c r="BA17" s="117"/>
      <c r="BB17" s="117"/>
      <c r="BC17" s="117"/>
      <c r="BD17" s="117"/>
      <c r="BE17" s="117"/>
      <c r="BF17" s="117"/>
      <c r="BG17" s="117"/>
      <c r="BH17" s="117"/>
      <c r="BI17" s="117"/>
      <c r="BJ17" s="117"/>
      <c r="BK17" s="117"/>
      <c r="BL17" s="117"/>
      <c r="BM17" s="117" t="n">
        <v>1</v>
      </c>
      <c r="BN17" s="117" t="n">
        <v>1</v>
      </c>
      <c r="BO17" s="117"/>
      <c r="BP17" s="117"/>
      <c r="BQ17" s="117"/>
      <c r="BR17" s="117"/>
      <c r="BS17" s="117"/>
      <c r="BT17" s="117"/>
      <c r="BU17" s="117"/>
      <c r="BV17" s="117"/>
      <c r="BW17" s="117"/>
      <c r="BX17" s="117"/>
      <c r="BY17" s="117"/>
      <c r="BZ17" s="117"/>
      <c r="CA17" s="117"/>
      <c r="CB17" s="117"/>
      <c r="CC17" s="117"/>
      <c r="CD17" s="117" t="n">
        <v>1</v>
      </c>
      <c r="CE17" s="117" t="n">
        <v>1</v>
      </c>
      <c r="CF17" s="117"/>
      <c r="CG17" s="117"/>
      <c r="CH17" s="117"/>
      <c r="CI17" s="117"/>
      <c r="CJ17" s="117"/>
      <c r="CK17" s="117"/>
      <c r="CL17" s="117"/>
      <c r="CM17" s="117"/>
      <c r="CN17" s="117"/>
      <c r="CO17" s="117"/>
      <c r="CP17" s="117"/>
      <c r="CQ17" s="117"/>
      <c r="CR17" s="117"/>
      <c r="CS17" s="117"/>
      <c r="CT17" s="117"/>
      <c r="CU17" s="117"/>
      <c r="CV17" s="117"/>
      <c r="CW17" s="117"/>
      <c r="CX17" s="117"/>
      <c r="CY17" s="117"/>
      <c r="CZ17" s="117" t="n">
        <v>1</v>
      </c>
      <c r="DA17" s="117"/>
      <c r="DB17" s="117"/>
      <c r="DC17" s="117"/>
      <c r="DD17" s="117"/>
      <c r="DE17" s="117"/>
      <c r="DF17" s="117"/>
      <c r="DG17" s="117"/>
      <c r="DH17" s="117"/>
      <c r="DI17" s="117"/>
      <c r="DJ17" s="117"/>
      <c r="DK17" s="118"/>
      <c r="DL17" s="104" t="n">
        <f aca="false">IF(A17="","",IF(AND(ISERROR(SEARCH("U",E17))=FALSE(),CoatedBoards=TRUE()),0,IF(AND(ISERROR(SEARCH("C",E17))=FALSE(),CoatedBoards=FALSE()),0,SUMPRODUCT($E$6:$DK$6,E17:DK17))))</f>
        <v>0</v>
      </c>
      <c r="DM17" s="105" t="n">
        <f aca="false">IF(A17="","",VLOOKUP(A17,TheMatrix,5,FALSE()))</f>
        <v>3</v>
      </c>
      <c r="DN17" s="105" t="n">
        <f aca="false">IF(A17="","",IF(DL17&gt;0,MAX(CEILING(DL17/VLOOKUP(A17,TheMatrix,3,FALSE()),1)*VLOOKUP(A17,TheMatrix,2,FALSE()),VLOOKUP(A17,TheMatrix,4,FALSE())),0))</f>
        <v>0</v>
      </c>
      <c r="DO17" s="106" t="n">
        <f aca="false">IF(A17="","",IF(DM17&gt;SparingLevel,0,DN17))</f>
        <v>0</v>
      </c>
      <c r="DP17" s="119" t="n">
        <v>0</v>
      </c>
      <c r="DQ17" s="120" t="n">
        <f aca="false">IF(A17="","",IF(ISERROR(DO17*DP17),IF(DO17&lt;&gt;0,"Ask for Quote",0),DO17*DP17))</f>
        <v>0</v>
      </c>
    </row>
    <row r="18" customFormat="false" ht="12.75" hidden="false" customHeight="true" outlineLevel="0" collapsed="false">
      <c r="A18" s="112"/>
      <c r="B18" s="124" t="s">
        <v>141</v>
      </c>
      <c r="C18" s="122"/>
      <c r="D18" s="115" t="s">
        <v>128</v>
      </c>
      <c r="E18" s="116"/>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8"/>
      <c r="DL18" s="104" t="str">
        <f aca="false">IF(A18="","",IF(AND(ISERROR(SEARCH("U",E18))=FALSE(),CoatedBoards=TRUE()),0,IF(AND(ISERROR(SEARCH("C",E18))=FALSE(),CoatedBoards=FALSE()),0,SUMPRODUCT($E$6:$DK$6,E18:DK18))))</f>
        <v/>
      </c>
      <c r="DM18" s="105" t="str">
        <f aca="false">IF(A18="","",VLOOKUP(A18,TheMatrix,5,FALSE()))</f>
        <v/>
      </c>
      <c r="DN18" s="105" t="str">
        <f aca="false">IF(A18="","",IF(DL18&gt;0,MAX(CEILING(DL18/VLOOKUP(A18,TheMatrix,3,FALSE()),1)*VLOOKUP(A18,TheMatrix,2,FALSE()),VLOOKUP(A18,TheMatrix,4,FALSE())),0))</f>
        <v/>
      </c>
      <c r="DO18" s="106" t="str">
        <f aca="false">IF(A18="","",IF(DM18&gt;SparingLevel,0,DN18))</f>
        <v/>
      </c>
      <c r="DP18" s="119"/>
      <c r="DQ18" s="120" t="str">
        <f aca="false">IF(A18="","",IF(ISERROR(DO18*DP18),IF(DO18&lt;&gt;0,"Ask for Quote",0),DO18*DP18))</f>
        <v/>
      </c>
    </row>
    <row r="19" customFormat="false" ht="12.75" hidden="false" customHeight="true" outlineLevel="0" collapsed="false">
      <c r="A19" s="112" t="n">
        <v>10</v>
      </c>
      <c r="B19" s="113" t="s">
        <v>142</v>
      </c>
      <c r="C19" s="114" t="s">
        <v>143</v>
      </c>
      <c r="D19" s="115" t="s">
        <v>128</v>
      </c>
      <c r="E19" s="116"/>
      <c r="F19" s="117"/>
      <c r="G19" s="117"/>
      <c r="H19" s="117"/>
      <c r="I19" s="117"/>
      <c r="J19" s="117"/>
      <c r="K19" s="117"/>
      <c r="L19" s="117"/>
      <c r="M19" s="117"/>
      <c r="N19" s="117"/>
      <c r="O19" s="117"/>
      <c r="P19" s="117" t="n">
        <v>2</v>
      </c>
      <c r="Q19" s="117" t="n">
        <v>2</v>
      </c>
      <c r="R19" s="117" t="n">
        <v>2</v>
      </c>
      <c r="S19" s="117" t="n">
        <v>2</v>
      </c>
      <c r="T19" s="117"/>
      <c r="U19" s="117"/>
      <c r="V19" s="117"/>
      <c r="W19" s="117"/>
      <c r="X19" s="117"/>
      <c r="Y19" s="117"/>
      <c r="Z19" s="117"/>
      <c r="AA19" s="117"/>
      <c r="AB19" s="117"/>
      <c r="AC19" s="117"/>
      <c r="AD19" s="117"/>
      <c r="AE19" s="117"/>
      <c r="AF19" s="117"/>
      <c r="AG19" s="117"/>
      <c r="AH19" s="117"/>
      <c r="AI19" s="117" t="n">
        <v>2</v>
      </c>
      <c r="AJ19" s="117" t="n">
        <v>2</v>
      </c>
      <c r="AK19" s="117" t="n">
        <v>2</v>
      </c>
      <c r="AL19" s="117" t="n">
        <v>2</v>
      </c>
      <c r="AM19" s="117"/>
      <c r="AN19" s="117"/>
      <c r="AO19" s="117"/>
      <c r="AP19" s="117"/>
      <c r="AQ19" s="117"/>
      <c r="AR19" s="117"/>
      <c r="AS19" s="117"/>
      <c r="AT19" s="117"/>
      <c r="AU19" s="117"/>
      <c r="AV19" s="117"/>
      <c r="AW19" s="117"/>
      <c r="AX19" s="117"/>
      <c r="AY19" s="117"/>
      <c r="AZ19" s="117"/>
      <c r="BA19" s="117"/>
      <c r="BB19" s="117"/>
      <c r="BC19" s="117"/>
      <c r="BD19" s="117" t="n">
        <v>2</v>
      </c>
      <c r="BE19" s="117" t="n">
        <v>2</v>
      </c>
      <c r="BF19" s="117" t="n">
        <v>2</v>
      </c>
      <c r="BG19" s="117" t="n">
        <v>2</v>
      </c>
      <c r="BH19" s="117"/>
      <c r="BI19" s="117"/>
      <c r="BJ19" s="117"/>
      <c r="BK19" s="117"/>
      <c r="BL19" s="117"/>
      <c r="BM19" s="117"/>
      <c r="BN19" s="117"/>
      <c r="BO19" s="117"/>
      <c r="BP19" s="117"/>
      <c r="BQ19" s="117"/>
      <c r="BR19" s="117"/>
      <c r="BS19" s="117" t="n">
        <v>2</v>
      </c>
      <c r="BT19" s="117" t="n">
        <v>2</v>
      </c>
      <c r="BU19" s="117" t="n">
        <v>2</v>
      </c>
      <c r="BV19" s="117" t="n">
        <v>2</v>
      </c>
      <c r="BW19" s="117"/>
      <c r="BX19" s="117"/>
      <c r="BY19" s="117"/>
      <c r="BZ19" s="117"/>
      <c r="CA19" s="117"/>
      <c r="CB19" s="117"/>
      <c r="CC19" s="117"/>
      <c r="CD19" s="117"/>
      <c r="CE19" s="117"/>
      <c r="CF19" s="117"/>
      <c r="CG19" s="117"/>
      <c r="CH19" s="117"/>
      <c r="CI19" s="117"/>
      <c r="CJ19" s="117"/>
      <c r="CK19" s="117"/>
      <c r="CL19" s="117" t="n">
        <v>2</v>
      </c>
      <c r="CM19" s="117" t="n">
        <v>2</v>
      </c>
      <c r="CN19" s="117" t="n">
        <v>2</v>
      </c>
      <c r="CO19" s="117" t="n">
        <v>2</v>
      </c>
      <c r="CP19" s="117"/>
      <c r="CQ19" s="117"/>
      <c r="CR19" s="117"/>
      <c r="CS19" s="117"/>
      <c r="CT19" s="117"/>
      <c r="CU19" s="117"/>
      <c r="CV19" s="117"/>
      <c r="CW19" s="117"/>
      <c r="CX19" s="117"/>
      <c r="CY19" s="117"/>
      <c r="CZ19" s="117"/>
      <c r="DA19" s="117"/>
      <c r="DB19" s="117"/>
      <c r="DC19" s="117"/>
      <c r="DD19" s="117"/>
      <c r="DE19" s="117"/>
      <c r="DF19" s="117"/>
      <c r="DG19" s="117" t="n">
        <v>2</v>
      </c>
      <c r="DH19" s="117" t="n">
        <v>2</v>
      </c>
      <c r="DI19" s="117" t="n">
        <v>2</v>
      </c>
      <c r="DJ19" s="117" t="n">
        <v>2</v>
      </c>
      <c r="DK19" s="118"/>
      <c r="DL19" s="104" t="n">
        <f aca="false">IF(A19="","",IF(AND(ISERROR(SEARCH("U",E19))=FALSE(),CoatedBoards=TRUE()),0,IF(AND(ISERROR(SEARCH("C",E19))=FALSE(),CoatedBoards=FALSE()),0,SUMPRODUCT($E$6:$DK$6,E19:DK19))))</f>
        <v>0</v>
      </c>
      <c r="DM19" s="105" t="n">
        <f aca="false">IF(A19="","",VLOOKUP(A19,TheMatrix,5,FALSE()))</f>
        <v>3</v>
      </c>
      <c r="DN19" s="105" t="n">
        <f aca="false">IF(A19="","",IF(DL19&gt;0,MAX(CEILING(DL19/VLOOKUP(A19,TheMatrix,3,FALSE()),1)*VLOOKUP(A19,TheMatrix,2,FALSE()),VLOOKUP(A19,TheMatrix,4,FALSE())),0))</f>
        <v>0</v>
      </c>
      <c r="DO19" s="106" t="n">
        <f aca="false">IF(A19="","",IF(DM19&gt;SparingLevel,0,DN19))</f>
        <v>0</v>
      </c>
      <c r="DP19" s="119" t="n">
        <v>0</v>
      </c>
      <c r="DQ19" s="120" t="n">
        <f aca="false">IF(A19="","",IF(ISERROR(DO19*DP19),IF(DO19&lt;&gt;0,"Ask for Quote",0),DO19*DP19))</f>
        <v>0</v>
      </c>
    </row>
    <row r="20" customFormat="false" ht="12.75" hidden="false" customHeight="true" outlineLevel="0" collapsed="false">
      <c r="A20" s="112" t="n">
        <v>10</v>
      </c>
      <c r="B20" s="113" t="s">
        <v>144</v>
      </c>
      <c r="C20" s="114" t="s">
        <v>145</v>
      </c>
      <c r="D20" s="115" t="s">
        <v>128</v>
      </c>
      <c r="E20" s="116"/>
      <c r="F20" s="117"/>
      <c r="G20" s="117"/>
      <c r="H20" s="117"/>
      <c r="I20" s="117"/>
      <c r="J20" s="117"/>
      <c r="K20" s="117"/>
      <c r="L20" s="117"/>
      <c r="M20" s="117"/>
      <c r="N20" s="117"/>
      <c r="O20" s="117"/>
      <c r="P20" s="117"/>
      <c r="Q20" s="117"/>
      <c r="R20" s="117"/>
      <c r="S20" s="117"/>
      <c r="T20" s="117" t="n">
        <v>2</v>
      </c>
      <c r="U20" s="117" t="n">
        <v>2</v>
      </c>
      <c r="V20" s="117"/>
      <c r="W20" s="117"/>
      <c r="X20" s="117"/>
      <c r="Y20" s="117"/>
      <c r="Z20" s="117"/>
      <c r="AA20" s="117"/>
      <c r="AB20" s="117"/>
      <c r="AC20" s="117"/>
      <c r="AD20" s="117"/>
      <c r="AE20" s="117"/>
      <c r="AF20" s="117"/>
      <c r="AG20" s="117"/>
      <c r="AH20" s="117"/>
      <c r="AI20" s="117"/>
      <c r="AJ20" s="117"/>
      <c r="AK20" s="117"/>
      <c r="AL20" s="117"/>
      <c r="AM20" s="117" t="n">
        <v>2</v>
      </c>
      <c r="AN20" s="117" t="n">
        <v>2</v>
      </c>
      <c r="AO20" s="117" t="n">
        <v>2</v>
      </c>
      <c r="AP20" s="117" t="n">
        <v>2</v>
      </c>
      <c r="AQ20" s="117" t="n">
        <v>2</v>
      </c>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t="n">
        <v>2</v>
      </c>
      <c r="BX20" s="117" t="n">
        <v>2</v>
      </c>
      <c r="BY20" s="117"/>
      <c r="BZ20" s="117"/>
      <c r="CA20" s="117"/>
      <c r="CB20" s="117"/>
      <c r="CC20" s="117"/>
      <c r="CD20" s="117"/>
      <c r="CE20" s="117"/>
      <c r="CF20" s="117"/>
      <c r="CG20" s="117"/>
      <c r="CH20" s="117"/>
      <c r="CI20" s="117"/>
      <c r="CJ20" s="117"/>
      <c r="CK20" s="117"/>
      <c r="CL20" s="117"/>
      <c r="CM20" s="117"/>
      <c r="CN20" s="117"/>
      <c r="CO20" s="117"/>
      <c r="CP20" s="117" t="n">
        <v>2</v>
      </c>
      <c r="CQ20" s="117" t="n">
        <v>2</v>
      </c>
      <c r="CR20" s="117" t="n">
        <v>2</v>
      </c>
      <c r="CS20" s="117" t="n">
        <v>2</v>
      </c>
      <c r="CT20" s="117" t="n">
        <v>2</v>
      </c>
      <c r="CU20" s="117"/>
      <c r="CV20" s="117"/>
      <c r="CW20" s="117"/>
      <c r="CX20" s="117"/>
      <c r="CY20" s="117"/>
      <c r="CZ20" s="117"/>
      <c r="DA20" s="117"/>
      <c r="DB20" s="117"/>
      <c r="DC20" s="117"/>
      <c r="DD20" s="117"/>
      <c r="DE20" s="117"/>
      <c r="DF20" s="117"/>
      <c r="DG20" s="117"/>
      <c r="DH20" s="117"/>
      <c r="DI20" s="117"/>
      <c r="DJ20" s="117"/>
      <c r="DK20" s="118"/>
      <c r="DL20" s="104" t="n">
        <f aca="false">IF(A20="","",IF(AND(ISERROR(SEARCH("U",E20))=FALSE(),CoatedBoards=TRUE()),0,IF(AND(ISERROR(SEARCH("C",E20))=FALSE(),CoatedBoards=FALSE()),0,SUMPRODUCT($E$6:$DK$6,E20:DK20))))</f>
        <v>0</v>
      </c>
      <c r="DM20" s="105" t="n">
        <f aca="false">IF(A20="","",VLOOKUP(A20,TheMatrix,5,FALSE()))</f>
        <v>3</v>
      </c>
      <c r="DN20" s="105" t="n">
        <f aca="false">IF(A20="","",IF(DL20&gt;0,MAX(CEILING(DL20/VLOOKUP(A20,TheMatrix,3,FALSE()),1)*VLOOKUP(A20,TheMatrix,2,FALSE()),VLOOKUP(A20,TheMatrix,4,FALSE())),0))</f>
        <v>0</v>
      </c>
      <c r="DO20" s="106" t="n">
        <f aca="false">IF(A20="","",IF(DM20&gt;SparingLevel,0,DN20))</f>
        <v>0</v>
      </c>
      <c r="DP20" s="119" t="n">
        <v>0</v>
      </c>
      <c r="DQ20" s="120" t="n">
        <f aca="false">IF(A20="","",IF(ISERROR(DO20*DP20),IF(DO20&lt;&gt;0,"Ask for Quote",0),DO20*DP20))</f>
        <v>0</v>
      </c>
    </row>
    <row r="21" customFormat="false" ht="12.75" hidden="false" customHeight="true" outlineLevel="0" collapsed="false">
      <c r="A21" s="112"/>
      <c r="B21" s="124" t="s">
        <v>146</v>
      </c>
      <c r="C21" s="122"/>
      <c r="D21" s="115" t="s">
        <v>128</v>
      </c>
      <c r="E21" s="116"/>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8"/>
      <c r="DL21" s="104" t="str">
        <f aca="false">IF(A21="","",IF(AND(ISERROR(SEARCH("U",E21))=FALSE(),CoatedBoards=TRUE()),0,IF(AND(ISERROR(SEARCH("C",E21))=FALSE(),CoatedBoards=FALSE()),0,SUMPRODUCT($E$6:$DK$6,E21:DK21))))</f>
        <v/>
      </c>
      <c r="DM21" s="105" t="str">
        <f aca="false">IF(A21="","",VLOOKUP(A21,TheMatrix,5,FALSE()))</f>
        <v/>
      </c>
      <c r="DN21" s="105" t="str">
        <f aca="false">IF(A21="","",IF(DL21&gt;0,MAX(CEILING(DL21/VLOOKUP(A21,TheMatrix,3,FALSE()),1)*VLOOKUP(A21,TheMatrix,2,FALSE()),VLOOKUP(A21,TheMatrix,4,FALSE())),0))</f>
        <v/>
      </c>
      <c r="DO21" s="106" t="str">
        <f aca="false">IF(A21="","",IF(DM21&gt;SparingLevel,0,DN21))</f>
        <v/>
      </c>
      <c r="DP21" s="119"/>
      <c r="DQ21" s="120" t="str">
        <f aca="false">IF(A21="","",IF(ISERROR(DO21*DP21),IF(DO21&lt;&gt;0,"Ask for Quote",0),DO21*DP21))</f>
        <v/>
      </c>
    </row>
    <row r="22" customFormat="false" ht="12.75" hidden="false" customHeight="true" outlineLevel="0" collapsed="false">
      <c r="A22" s="112" t="n">
        <v>11</v>
      </c>
      <c r="B22" s="113" t="s">
        <v>147</v>
      </c>
      <c r="C22" s="114" t="s">
        <v>148</v>
      </c>
      <c r="D22" s="115" t="s">
        <v>128</v>
      </c>
      <c r="E22" s="116"/>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t="n">
        <v>1</v>
      </c>
      <c r="AO22" s="117" t="n">
        <v>1</v>
      </c>
      <c r="AP22" s="117" t="n">
        <v>1</v>
      </c>
      <c r="AQ22" s="117" t="n">
        <v>1</v>
      </c>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t="n">
        <v>1</v>
      </c>
      <c r="CR22" s="117" t="n">
        <v>1</v>
      </c>
      <c r="CS22" s="117" t="n">
        <v>1</v>
      </c>
      <c r="CT22" s="117" t="n">
        <v>1</v>
      </c>
      <c r="CU22" s="117"/>
      <c r="CV22" s="117"/>
      <c r="CW22" s="117"/>
      <c r="CX22" s="117"/>
      <c r="CY22" s="117"/>
      <c r="CZ22" s="117"/>
      <c r="DA22" s="117"/>
      <c r="DB22" s="117"/>
      <c r="DC22" s="117"/>
      <c r="DD22" s="117"/>
      <c r="DE22" s="117"/>
      <c r="DF22" s="117"/>
      <c r="DG22" s="117"/>
      <c r="DH22" s="117"/>
      <c r="DI22" s="117"/>
      <c r="DJ22" s="117"/>
      <c r="DK22" s="118"/>
      <c r="DL22" s="104" t="n">
        <f aca="false">IF(A22="","",IF(AND(ISERROR(SEARCH("U",E22))=FALSE(),CoatedBoards=TRUE()),0,IF(AND(ISERROR(SEARCH("C",E22))=FALSE(),CoatedBoards=FALSE()),0,SUMPRODUCT($E$6:$DK$6,E22:DK22))))</f>
        <v>0</v>
      </c>
      <c r="DM22" s="105" t="str">
        <f aca="false">IF(A22="","",VLOOKUP(A22,TheMatrix,5,FALSE()))</f>
        <v>NR</v>
      </c>
      <c r="DN22" s="105" t="n">
        <f aca="false">IF(A22="","",IF(DL22&gt;0,MAX(CEILING(DL22/VLOOKUP(A22,TheMatrix,3,FALSE()),1)*VLOOKUP(A22,TheMatrix,2,FALSE()),VLOOKUP(A22,TheMatrix,4,FALSE())),0))</f>
        <v>0</v>
      </c>
      <c r="DO22" s="106" t="n">
        <f aca="false">IF(A22="","",IF(DM22&gt;SparingLevel,0,DN22))</f>
        <v>0</v>
      </c>
      <c r="DP22" s="119" t="n">
        <v>0</v>
      </c>
      <c r="DQ22" s="120" t="n">
        <f aca="false">IF(A22="","",IF(ISERROR(DO22*DP22),IF(DO22&lt;&gt;0,"Ask for Quote",0),DO22*DP22))</f>
        <v>0</v>
      </c>
    </row>
    <row r="23" customFormat="false" ht="12.75" hidden="false" customHeight="true" outlineLevel="0" collapsed="false">
      <c r="A23" s="112"/>
      <c r="B23" s="124" t="s">
        <v>149</v>
      </c>
      <c r="C23" s="122"/>
      <c r="D23" s="115" t="s">
        <v>128</v>
      </c>
      <c r="E23" s="116"/>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8"/>
      <c r="DL23" s="104" t="str">
        <f aca="false">IF(A23="","",IF(AND(ISERROR(SEARCH("U",E23))=FALSE(),CoatedBoards=TRUE()),0,IF(AND(ISERROR(SEARCH("C",E23))=FALSE(),CoatedBoards=FALSE()),0,SUMPRODUCT($E$6:$DK$6,E23:DK23))))</f>
        <v/>
      </c>
      <c r="DM23" s="105" t="str">
        <f aca="false">IF(A23="","",VLOOKUP(A23,TheMatrix,5,FALSE()))</f>
        <v/>
      </c>
      <c r="DN23" s="105" t="str">
        <f aca="false">IF(A23="","",IF(DL23&gt;0,MAX(CEILING(DL23/VLOOKUP(A23,TheMatrix,3,FALSE()),1)*VLOOKUP(A23,TheMatrix,2,FALSE()),VLOOKUP(A23,TheMatrix,4,FALSE())),0))</f>
        <v/>
      </c>
      <c r="DO23" s="106" t="str">
        <f aca="false">IF(A23="","",IF(DM23&gt;SparingLevel,0,DN23))</f>
        <v/>
      </c>
      <c r="DP23" s="119"/>
      <c r="DQ23" s="120" t="str">
        <f aca="false">IF(A23="","",IF(ISERROR(DO23*DP23),IF(DO23&lt;&gt;0,"Ask for Quote",0),DO23*DP23))</f>
        <v/>
      </c>
    </row>
    <row r="24" customFormat="false" ht="12.75" hidden="false" customHeight="true" outlineLevel="0" collapsed="false">
      <c r="A24" s="112" t="n">
        <v>10</v>
      </c>
      <c r="B24" s="113" t="s">
        <v>150</v>
      </c>
      <c r="C24" s="114" t="s">
        <v>151</v>
      </c>
      <c r="D24" s="115" t="s">
        <v>128</v>
      </c>
      <c r="E24" s="116"/>
      <c r="F24" s="117" t="n">
        <v>1</v>
      </c>
      <c r="G24" s="117" t="n">
        <v>1</v>
      </c>
      <c r="H24" s="117" t="n">
        <v>1</v>
      </c>
      <c r="I24" s="117" t="n">
        <v>1</v>
      </c>
      <c r="J24" s="117" t="n">
        <v>1</v>
      </c>
      <c r="K24" s="117" t="n">
        <v>1</v>
      </c>
      <c r="L24" s="117"/>
      <c r="M24" s="117"/>
      <c r="N24" s="117"/>
      <c r="O24" s="117"/>
      <c r="P24" s="117"/>
      <c r="Q24" s="117"/>
      <c r="R24" s="117"/>
      <c r="S24" s="117"/>
      <c r="T24" s="117"/>
      <c r="U24" s="117"/>
      <c r="V24" s="117" t="n">
        <v>1</v>
      </c>
      <c r="W24" s="117" t="n">
        <v>1</v>
      </c>
      <c r="X24" s="117" t="n">
        <v>1</v>
      </c>
      <c r="Y24" s="117" t="n">
        <v>1</v>
      </c>
      <c r="Z24" s="117" t="n">
        <v>1</v>
      </c>
      <c r="AA24" s="117" t="n">
        <v>1</v>
      </c>
      <c r="AB24" s="117" t="n">
        <v>1</v>
      </c>
      <c r="AC24" s="117"/>
      <c r="AD24" s="117"/>
      <c r="AE24" s="117"/>
      <c r="AF24" s="117"/>
      <c r="AG24" s="117"/>
      <c r="AH24" s="117"/>
      <c r="AI24" s="117"/>
      <c r="AJ24" s="117"/>
      <c r="AK24" s="117"/>
      <c r="AL24" s="117"/>
      <c r="AM24" s="117"/>
      <c r="AN24" s="117"/>
      <c r="AO24" s="117"/>
      <c r="AP24" s="117"/>
      <c r="AQ24" s="117"/>
      <c r="AR24" s="117" t="n">
        <v>1</v>
      </c>
      <c r="AS24" s="117" t="n">
        <v>1</v>
      </c>
      <c r="AT24" s="117" t="n">
        <v>1</v>
      </c>
      <c r="AU24" s="117" t="n">
        <v>1</v>
      </c>
      <c r="AV24" s="117" t="n">
        <v>1</v>
      </c>
      <c r="AW24" s="117" t="n">
        <v>1</v>
      </c>
      <c r="AX24" s="117"/>
      <c r="AY24" s="117"/>
      <c r="AZ24" s="117"/>
      <c r="BA24" s="117"/>
      <c r="BB24" s="117"/>
      <c r="BC24" s="117"/>
      <c r="BD24" s="117"/>
      <c r="BE24" s="117"/>
      <c r="BF24" s="117"/>
      <c r="BG24" s="117"/>
      <c r="BH24" s="117"/>
      <c r="BI24" s="117" t="n">
        <v>1</v>
      </c>
      <c r="BJ24" s="117" t="n">
        <v>1</v>
      </c>
      <c r="BK24" s="117" t="n">
        <v>1</v>
      </c>
      <c r="BL24" s="117" t="n">
        <v>1</v>
      </c>
      <c r="BM24" s="117" t="n">
        <v>1</v>
      </c>
      <c r="BN24" s="117" t="n">
        <v>1</v>
      </c>
      <c r="BO24" s="117"/>
      <c r="BP24" s="117"/>
      <c r="BQ24" s="117"/>
      <c r="BR24" s="117"/>
      <c r="BS24" s="117"/>
      <c r="BT24" s="117"/>
      <c r="BU24" s="117"/>
      <c r="BV24" s="117"/>
      <c r="BW24" s="117"/>
      <c r="BX24" s="117"/>
      <c r="BY24" s="117" t="n">
        <v>1</v>
      </c>
      <c r="BZ24" s="117" t="n">
        <v>1</v>
      </c>
      <c r="CA24" s="117" t="n">
        <v>1</v>
      </c>
      <c r="CB24" s="117" t="n">
        <v>1</v>
      </c>
      <c r="CC24" s="117" t="n">
        <v>1</v>
      </c>
      <c r="CD24" s="117" t="n">
        <v>1</v>
      </c>
      <c r="CE24" s="117" t="n">
        <v>1</v>
      </c>
      <c r="CF24" s="117"/>
      <c r="CG24" s="117"/>
      <c r="CH24" s="117"/>
      <c r="CI24" s="117"/>
      <c r="CJ24" s="117"/>
      <c r="CK24" s="117"/>
      <c r="CL24" s="117"/>
      <c r="CM24" s="117"/>
      <c r="CN24" s="117"/>
      <c r="CO24" s="117"/>
      <c r="CP24" s="117"/>
      <c r="CQ24" s="117"/>
      <c r="CR24" s="117"/>
      <c r="CS24" s="117"/>
      <c r="CT24" s="117"/>
      <c r="CU24" s="117" t="n">
        <v>1</v>
      </c>
      <c r="CV24" s="117" t="n">
        <v>1</v>
      </c>
      <c r="CW24" s="117" t="n">
        <v>1</v>
      </c>
      <c r="CX24" s="117" t="n">
        <v>1</v>
      </c>
      <c r="CY24" s="117" t="n">
        <v>1</v>
      </c>
      <c r="CZ24" s="117" t="n">
        <v>1</v>
      </c>
      <c r="DA24" s="117"/>
      <c r="DB24" s="117"/>
      <c r="DC24" s="117"/>
      <c r="DD24" s="117"/>
      <c r="DE24" s="117"/>
      <c r="DF24" s="117"/>
      <c r="DG24" s="117"/>
      <c r="DH24" s="117"/>
      <c r="DI24" s="117"/>
      <c r="DJ24" s="117"/>
      <c r="DK24" s="118"/>
      <c r="DL24" s="104" t="n">
        <f aca="false">IF(A24="","",IF(AND(ISERROR(SEARCH("U",E24))=FALSE(),CoatedBoards=TRUE()),0,IF(AND(ISERROR(SEARCH("C",E24))=FALSE(),CoatedBoards=FALSE()),0,SUMPRODUCT($E$6:$DK$6,E24:DK24))))</f>
        <v>0</v>
      </c>
      <c r="DM24" s="105" t="n">
        <f aca="false">IF(A24="","",VLOOKUP(A24,TheMatrix,5,FALSE()))</f>
        <v>3</v>
      </c>
      <c r="DN24" s="105" t="n">
        <f aca="false">IF(A24="","",IF(DL24&gt;0,MAX(CEILING(DL24/VLOOKUP(A24,TheMatrix,3,FALSE()),1)*VLOOKUP(A24,TheMatrix,2,FALSE()),VLOOKUP(A24,TheMatrix,4,FALSE())),0))</f>
        <v>0</v>
      </c>
      <c r="DO24" s="106" t="n">
        <f aca="false">IF(A24="","",IF(DM24&gt;SparingLevel,0,DN24))</f>
        <v>0</v>
      </c>
      <c r="DP24" s="119" t="n">
        <v>0</v>
      </c>
      <c r="DQ24" s="120" t="n">
        <f aca="false">IF(A24="","",IF(ISERROR(DO24*DP24),IF(DO24&lt;&gt;0,"Ask for Quote",0),DO24*DP24))</f>
        <v>0</v>
      </c>
    </row>
    <row r="25" customFormat="false" ht="12.75" hidden="false" customHeight="true" outlineLevel="0" collapsed="false">
      <c r="A25" s="112" t="n">
        <v>10</v>
      </c>
      <c r="B25" s="113" t="s">
        <v>152</v>
      </c>
      <c r="C25" s="114" t="s">
        <v>153</v>
      </c>
      <c r="D25" s="115" t="s">
        <v>128</v>
      </c>
      <c r="E25" s="116"/>
      <c r="F25" s="117"/>
      <c r="G25" s="117"/>
      <c r="H25" s="117"/>
      <c r="I25" s="117"/>
      <c r="J25" s="117"/>
      <c r="K25" s="117"/>
      <c r="L25" s="117" t="n">
        <v>1</v>
      </c>
      <c r="M25" s="117" t="n">
        <v>1</v>
      </c>
      <c r="N25" s="117" t="n">
        <v>1</v>
      </c>
      <c r="O25" s="117" t="n">
        <v>1</v>
      </c>
      <c r="P25" s="117"/>
      <c r="Q25" s="117"/>
      <c r="R25" s="117"/>
      <c r="S25" s="117"/>
      <c r="T25" s="117"/>
      <c r="U25" s="117"/>
      <c r="V25" s="117"/>
      <c r="W25" s="117"/>
      <c r="X25" s="117"/>
      <c r="Y25" s="117"/>
      <c r="Z25" s="117"/>
      <c r="AA25" s="117"/>
      <c r="AB25" s="117"/>
      <c r="AC25" s="117" t="n">
        <v>1</v>
      </c>
      <c r="AD25" s="117" t="n">
        <v>1</v>
      </c>
      <c r="AE25" s="117" t="n">
        <v>1</v>
      </c>
      <c r="AF25" s="117" t="n">
        <v>1</v>
      </c>
      <c r="AG25" s="117" t="n">
        <v>1</v>
      </c>
      <c r="AH25" s="117" t="n">
        <v>1</v>
      </c>
      <c r="AI25" s="117"/>
      <c r="AJ25" s="117"/>
      <c r="AK25" s="117"/>
      <c r="AL25" s="117"/>
      <c r="AM25" s="117"/>
      <c r="AN25" s="117"/>
      <c r="AO25" s="117"/>
      <c r="AP25" s="117"/>
      <c r="AQ25" s="117"/>
      <c r="AR25" s="117"/>
      <c r="AS25" s="117"/>
      <c r="AT25" s="117"/>
      <c r="AU25" s="117"/>
      <c r="AV25" s="117"/>
      <c r="AW25" s="117"/>
      <c r="AX25" s="117" t="n">
        <v>1</v>
      </c>
      <c r="AY25" s="117" t="n">
        <v>1</v>
      </c>
      <c r="AZ25" s="117" t="n">
        <v>1</v>
      </c>
      <c r="BA25" s="117" t="n">
        <v>1</v>
      </c>
      <c r="BB25" s="117" t="n">
        <v>1</v>
      </c>
      <c r="BC25" s="117" t="n">
        <v>1</v>
      </c>
      <c r="BD25" s="117"/>
      <c r="BE25" s="117"/>
      <c r="BF25" s="117"/>
      <c r="BG25" s="117"/>
      <c r="BH25" s="117"/>
      <c r="BI25" s="117"/>
      <c r="BJ25" s="117"/>
      <c r="BK25" s="117"/>
      <c r="BL25" s="117"/>
      <c r="BM25" s="117"/>
      <c r="BN25" s="117"/>
      <c r="BO25" s="117" t="n">
        <v>1</v>
      </c>
      <c r="BP25" s="117" t="n">
        <v>1</v>
      </c>
      <c r="BQ25" s="117" t="n">
        <v>1</v>
      </c>
      <c r="BR25" s="117" t="n">
        <v>1</v>
      </c>
      <c r="BS25" s="117"/>
      <c r="BT25" s="117"/>
      <c r="BU25" s="117"/>
      <c r="BV25" s="117"/>
      <c r="BW25" s="117"/>
      <c r="BX25" s="117"/>
      <c r="BY25" s="117"/>
      <c r="BZ25" s="117"/>
      <c r="CA25" s="117"/>
      <c r="CB25" s="117"/>
      <c r="CC25" s="117"/>
      <c r="CD25" s="117"/>
      <c r="CE25" s="117"/>
      <c r="CF25" s="117" t="n">
        <v>1</v>
      </c>
      <c r="CG25" s="117" t="n">
        <v>1</v>
      </c>
      <c r="CH25" s="117" t="n">
        <v>1</v>
      </c>
      <c r="CI25" s="117" t="n">
        <v>1</v>
      </c>
      <c r="CJ25" s="117" t="n">
        <v>1</v>
      </c>
      <c r="CK25" s="117" t="n">
        <v>1</v>
      </c>
      <c r="CL25" s="117"/>
      <c r="CM25" s="117"/>
      <c r="CN25" s="117"/>
      <c r="CO25" s="117"/>
      <c r="CP25" s="117"/>
      <c r="CQ25" s="117"/>
      <c r="CR25" s="117"/>
      <c r="CS25" s="117"/>
      <c r="CT25" s="117"/>
      <c r="CU25" s="117"/>
      <c r="CV25" s="117"/>
      <c r="CW25" s="117"/>
      <c r="CX25" s="117"/>
      <c r="CY25" s="117"/>
      <c r="CZ25" s="117"/>
      <c r="DA25" s="117" t="n">
        <v>1</v>
      </c>
      <c r="DB25" s="117" t="n">
        <v>1</v>
      </c>
      <c r="DC25" s="117" t="n">
        <v>1</v>
      </c>
      <c r="DD25" s="117" t="n">
        <v>1</v>
      </c>
      <c r="DE25" s="117" t="n">
        <v>1</v>
      </c>
      <c r="DF25" s="117" t="n">
        <v>1</v>
      </c>
      <c r="DG25" s="117"/>
      <c r="DH25" s="117"/>
      <c r="DI25" s="117"/>
      <c r="DJ25" s="117"/>
      <c r="DK25" s="118"/>
      <c r="DL25" s="104" t="n">
        <f aca="false">IF(A25="","",IF(AND(ISERROR(SEARCH("U",E25))=FALSE(),CoatedBoards=TRUE()),0,IF(AND(ISERROR(SEARCH("C",E25))=FALSE(),CoatedBoards=FALSE()),0,SUMPRODUCT($E$6:$DK$6,E25:DK25))))</f>
        <v>0</v>
      </c>
      <c r="DM25" s="105" t="n">
        <f aca="false">IF(A25="","",VLOOKUP(A25,TheMatrix,5,FALSE()))</f>
        <v>3</v>
      </c>
      <c r="DN25" s="105" t="n">
        <f aca="false">IF(A25="","",IF(DL25&gt;0,MAX(CEILING(DL25/VLOOKUP(A25,TheMatrix,3,FALSE()),1)*VLOOKUP(A25,TheMatrix,2,FALSE()),VLOOKUP(A25,TheMatrix,4,FALSE())),0))</f>
        <v>0</v>
      </c>
      <c r="DO25" s="106" t="n">
        <f aca="false">IF(A25="","",IF(DM25&gt;SparingLevel,0,DN25))</f>
        <v>0</v>
      </c>
      <c r="DP25" s="119" t="n">
        <v>0</v>
      </c>
      <c r="DQ25" s="120" t="n">
        <f aca="false">IF(A25="","",IF(ISERROR(DO25*DP25),IF(DO25&lt;&gt;0,"Ask for Quote",0),DO25*DP25))</f>
        <v>0</v>
      </c>
    </row>
    <row r="26" customFormat="false" ht="12.75" hidden="false" customHeight="true" outlineLevel="0" collapsed="false">
      <c r="A26" s="112" t="n">
        <v>10</v>
      </c>
      <c r="B26" s="113" t="s">
        <v>154</v>
      </c>
      <c r="C26" s="114" t="s">
        <v>155</v>
      </c>
      <c r="D26" s="115" t="s">
        <v>128</v>
      </c>
      <c r="E26" s="116"/>
      <c r="F26" s="117"/>
      <c r="G26" s="117"/>
      <c r="H26" s="117"/>
      <c r="I26" s="117"/>
      <c r="J26" s="117"/>
      <c r="K26" s="117"/>
      <c r="L26" s="117"/>
      <c r="M26" s="117"/>
      <c r="N26" s="117"/>
      <c r="O26" s="117"/>
      <c r="P26" s="117" t="n">
        <v>2</v>
      </c>
      <c r="Q26" s="117" t="n">
        <v>2</v>
      </c>
      <c r="R26" s="117"/>
      <c r="S26" s="117"/>
      <c r="T26" s="117"/>
      <c r="U26" s="117"/>
      <c r="V26" s="117"/>
      <c r="W26" s="117"/>
      <c r="X26" s="117"/>
      <c r="Y26" s="117"/>
      <c r="Z26" s="117"/>
      <c r="AA26" s="117"/>
      <c r="AB26" s="117"/>
      <c r="AC26" s="117"/>
      <c r="AD26" s="117"/>
      <c r="AE26" s="117"/>
      <c r="AF26" s="117"/>
      <c r="AG26" s="117"/>
      <c r="AH26" s="117"/>
      <c r="AI26" s="117" t="n">
        <v>2</v>
      </c>
      <c r="AJ26" s="117" t="n">
        <v>2</v>
      </c>
      <c r="AK26" s="117"/>
      <c r="AL26" s="117"/>
      <c r="AM26" s="117"/>
      <c r="AN26" s="117"/>
      <c r="AO26" s="117"/>
      <c r="AP26" s="117"/>
      <c r="AQ26" s="117"/>
      <c r="AR26" s="117"/>
      <c r="AS26" s="117"/>
      <c r="AT26" s="117"/>
      <c r="AU26" s="117"/>
      <c r="AV26" s="117"/>
      <c r="AW26" s="117"/>
      <c r="AX26" s="117"/>
      <c r="AY26" s="117"/>
      <c r="AZ26" s="117"/>
      <c r="BA26" s="117"/>
      <c r="BB26" s="117"/>
      <c r="BC26" s="117"/>
      <c r="BD26" s="117" t="n">
        <v>2</v>
      </c>
      <c r="BE26" s="117" t="n">
        <v>2</v>
      </c>
      <c r="BF26" s="117" t="n">
        <v>2</v>
      </c>
      <c r="BG26" s="117"/>
      <c r="BH26" s="117"/>
      <c r="BI26" s="117"/>
      <c r="BJ26" s="117"/>
      <c r="BK26" s="117"/>
      <c r="BL26" s="117"/>
      <c r="BM26" s="117"/>
      <c r="BN26" s="117"/>
      <c r="BO26" s="117"/>
      <c r="BP26" s="117"/>
      <c r="BQ26" s="117"/>
      <c r="BR26" s="117"/>
      <c r="BS26" s="117" t="n">
        <v>2</v>
      </c>
      <c r="BT26" s="117" t="n">
        <v>2</v>
      </c>
      <c r="BU26" s="117"/>
      <c r="BV26" s="117"/>
      <c r="BW26" s="117"/>
      <c r="BX26" s="117"/>
      <c r="BY26" s="117"/>
      <c r="BZ26" s="117"/>
      <c r="CA26" s="117"/>
      <c r="CB26" s="117"/>
      <c r="CC26" s="117"/>
      <c r="CD26" s="117"/>
      <c r="CE26" s="117"/>
      <c r="CF26" s="117"/>
      <c r="CG26" s="117"/>
      <c r="CH26" s="117"/>
      <c r="CI26" s="117"/>
      <c r="CJ26" s="117"/>
      <c r="CK26" s="117"/>
      <c r="CL26" s="117" t="n">
        <v>2</v>
      </c>
      <c r="CM26" s="117" t="n">
        <v>2</v>
      </c>
      <c r="CN26" s="117"/>
      <c r="CO26" s="117"/>
      <c r="CP26" s="117"/>
      <c r="CQ26" s="117"/>
      <c r="CR26" s="117"/>
      <c r="CS26" s="117"/>
      <c r="CT26" s="117"/>
      <c r="CU26" s="117"/>
      <c r="CV26" s="117"/>
      <c r="CW26" s="117"/>
      <c r="CX26" s="117"/>
      <c r="CY26" s="117"/>
      <c r="CZ26" s="117"/>
      <c r="DA26" s="117"/>
      <c r="DB26" s="117"/>
      <c r="DC26" s="117"/>
      <c r="DD26" s="117"/>
      <c r="DE26" s="117"/>
      <c r="DF26" s="117"/>
      <c r="DG26" s="117" t="n">
        <v>2</v>
      </c>
      <c r="DH26" s="117" t="n">
        <v>2</v>
      </c>
      <c r="DI26" s="117" t="n">
        <v>2</v>
      </c>
      <c r="DJ26" s="117"/>
      <c r="DK26" s="118"/>
      <c r="DL26" s="104" t="n">
        <f aca="false">IF(A26="","",IF(AND(ISERROR(SEARCH("U",E26))=FALSE(),CoatedBoards=TRUE()),0,IF(AND(ISERROR(SEARCH("C",E26))=FALSE(),CoatedBoards=FALSE()),0,SUMPRODUCT($E$6:$DK$6,E26:DK26))))</f>
        <v>0</v>
      </c>
      <c r="DM26" s="105" t="n">
        <f aca="false">IF(A26="","",VLOOKUP(A26,TheMatrix,5,FALSE()))</f>
        <v>3</v>
      </c>
      <c r="DN26" s="105" t="n">
        <f aca="false">IF(A26="","",IF(DL26&gt;0,MAX(CEILING(DL26/VLOOKUP(A26,TheMatrix,3,FALSE()),1)*VLOOKUP(A26,TheMatrix,2,FALSE()),VLOOKUP(A26,TheMatrix,4,FALSE())),0))</f>
        <v>0</v>
      </c>
      <c r="DO26" s="125" t="n">
        <f aca="false">IF(A26="","",IF(DM26&gt;SparingLevel,0,DN26))</f>
        <v>0</v>
      </c>
      <c r="DP26" s="119" t="n">
        <v>0</v>
      </c>
      <c r="DQ26" s="120" t="n">
        <f aca="false">IF(A26="","",IF(ISERROR(DO26*DP26),IF(DO26&lt;&gt;0,"Ask for Quote",0),DO26*DP26))</f>
        <v>0</v>
      </c>
    </row>
    <row r="27" customFormat="false" ht="12.75" hidden="false" customHeight="true" outlineLevel="0" collapsed="false">
      <c r="A27" s="112" t="n">
        <v>10</v>
      </c>
      <c r="B27" s="113" t="s">
        <v>156</v>
      </c>
      <c r="C27" s="114" t="s">
        <v>157</v>
      </c>
      <c r="D27" s="115" t="s">
        <v>128</v>
      </c>
      <c r="E27" s="116"/>
      <c r="F27" s="117"/>
      <c r="G27" s="117"/>
      <c r="H27" s="117"/>
      <c r="I27" s="117"/>
      <c r="J27" s="117"/>
      <c r="K27" s="117"/>
      <c r="L27" s="117"/>
      <c r="M27" s="117"/>
      <c r="N27" s="117"/>
      <c r="O27" s="117"/>
      <c r="P27" s="117"/>
      <c r="Q27" s="117"/>
      <c r="R27" s="117" t="n">
        <v>2</v>
      </c>
      <c r="S27" s="117" t="n">
        <v>2</v>
      </c>
      <c r="T27" s="117"/>
      <c r="U27" s="117"/>
      <c r="V27" s="117"/>
      <c r="W27" s="117"/>
      <c r="X27" s="117"/>
      <c r="Y27" s="117"/>
      <c r="Z27" s="117"/>
      <c r="AA27" s="117"/>
      <c r="AB27" s="117"/>
      <c r="AC27" s="117"/>
      <c r="AD27" s="117"/>
      <c r="AE27" s="117"/>
      <c r="AF27" s="117"/>
      <c r="AG27" s="117"/>
      <c r="AH27" s="117"/>
      <c r="AI27" s="117"/>
      <c r="AJ27" s="117"/>
      <c r="AK27" s="117" t="n">
        <v>2</v>
      </c>
      <c r="AL27" s="117" t="n">
        <v>2</v>
      </c>
      <c r="AM27" s="117"/>
      <c r="AN27" s="117"/>
      <c r="AO27" s="117"/>
      <c r="AP27" s="117"/>
      <c r="AQ27" s="117"/>
      <c r="AR27" s="117"/>
      <c r="AS27" s="117"/>
      <c r="AT27" s="117"/>
      <c r="AU27" s="117"/>
      <c r="AV27" s="117"/>
      <c r="AW27" s="117"/>
      <c r="AX27" s="117"/>
      <c r="AY27" s="117"/>
      <c r="AZ27" s="117"/>
      <c r="BA27" s="117"/>
      <c r="BB27" s="117"/>
      <c r="BC27" s="117"/>
      <c r="BD27" s="117"/>
      <c r="BE27" s="117"/>
      <c r="BF27" s="117"/>
      <c r="BG27" s="117" t="n">
        <v>2</v>
      </c>
      <c r="BH27" s="117"/>
      <c r="BI27" s="117"/>
      <c r="BJ27" s="117"/>
      <c r="BK27" s="117"/>
      <c r="BL27" s="117"/>
      <c r="BM27" s="117"/>
      <c r="BN27" s="117"/>
      <c r="BO27" s="117"/>
      <c r="BP27" s="117"/>
      <c r="BQ27" s="117"/>
      <c r="BR27" s="117"/>
      <c r="BS27" s="117"/>
      <c r="BT27" s="117"/>
      <c r="BU27" s="117" t="n">
        <v>2</v>
      </c>
      <c r="BV27" s="117" t="n">
        <v>2</v>
      </c>
      <c r="BW27" s="117"/>
      <c r="BX27" s="117"/>
      <c r="BY27" s="117"/>
      <c r="BZ27" s="117"/>
      <c r="CA27" s="117"/>
      <c r="CB27" s="117"/>
      <c r="CC27" s="117"/>
      <c r="CD27" s="117"/>
      <c r="CE27" s="117"/>
      <c r="CF27" s="117"/>
      <c r="CG27" s="117"/>
      <c r="CH27" s="117"/>
      <c r="CI27" s="117"/>
      <c r="CJ27" s="117"/>
      <c r="CK27" s="117"/>
      <c r="CL27" s="117"/>
      <c r="CM27" s="117"/>
      <c r="CN27" s="117" t="n">
        <v>2</v>
      </c>
      <c r="CO27" s="117" t="n">
        <v>2</v>
      </c>
      <c r="CP27" s="117"/>
      <c r="CQ27" s="117"/>
      <c r="CR27" s="117"/>
      <c r="CS27" s="117"/>
      <c r="CT27" s="117"/>
      <c r="CU27" s="117"/>
      <c r="CV27" s="117"/>
      <c r="CW27" s="117"/>
      <c r="CX27" s="117"/>
      <c r="CY27" s="117"/>
      <c r="CZ27" s="117"/>
      <c r="DA27" s="117"/>
      <c r="DB27" s="117"/>
      <c r="DC27" s="117"/>
      <c r="DD27" s="117"/>
      <c r="DE27" s="117"/>
      <c r="DF27" s="117"/>
      <c r="DG27" s="117"/>
      <c r="DH27" s="117"/>
      <c r="DI27" s="117"/>
      <c r="DJ27" s="117" t="n">
        <v>2</v>
      </c>
      <c r="DK27" s="118"/>
      <c r="DL27" s="104" t="n">
        <f aca="false">IF(A27="","",IF(AND(ISERROR(SEARCH("U",E27))=FALSE(),CoatedBoards=TRUE()),0,IF(AND(ISERROR(SEARCH("C",E27))=FALSE(),CoatedBoards=FALSE()),0,SUMPRODUCT($E$6:$DK$6,E27:DK27))))</f>
        <v>0</v>
      </c>
      <c r="DM27" s="105" t="n">
        <f aca="false">IF(A27="","",VLOOKUP(A27,TheMatrix,5,FALSE()))</f>
        <v>3</v>
      </c>
      <c r="DN27" s="105" t="n">
        <f aca="false">IF(A27="","",IF(DL27&gt;0,MAX(CEILING(DL27/VLOOKUP(A27,TheMatrix,3,FALSE()),1)*VLOOKUP(A27,TheMatrix,2,FALSE()),VLOOKUP(A27,TheMatrix,4,FALSE())),0))</f>
        <v>0</v>
      </c>
      <c r="DO27" s="125" t="n">
        <f aca="false">IF(A27="","",IF(DM27&gt;SparingLevel,0,DN27))</f>
        <v>0</v>
      </c>
      <c r="DP27" s="119" t="n">
        <v>0</v>
      </c>
      <c r="DQ27" s="120" t="n">
        <f aca="false">IF(A27="","",IF(ISERROR(DO27*DP27),IF(DO27&lt;&gt;0,"Ask for Quote",0),DO27*DP27))</f>
        <v>0</v>
      </c>
    </row>
    <row r="28" customFormat="false" ht="12.75" hidden="false" customHeight="true" outlineLevel="0" collapsed="false">
      <c r="A28" s="112" t="n">
        <v>10</v>
      </c>
      <c r="B28" s="113" t="s">
        <v>158</v>
      </c>
      <c r="C28" s="114" t="s">
        <v>159</v>
      </c>
      <c r="D28" s="115" t="s">
        <v>128</v>
      </c>
      <c r="E28" s="116"/>
      <c r="F28" s="117"/>
      <c r="G28" s="117"/>
      <c r="H28" s="117"/>
      <c r="I28" s="117"/>
      <c r="J28" s="117"/>
      <c r="K28" s="117"/>
      <c r="L28" s="117"/>
      <c r="M28" s="117"/>
      <c r="N28" s="117"/>
      <c r="O28" s="117"/>
      <c r="P28" s="117"/>
      <c r="Q28" s="117"/>
      <c r="R28" s="117"/>
      <c r="S28" s="117"/>
      <c r="T28" s="117" t="n">
        <v>2</v>
      </c>
      <c r="U28" s="117" t="n">
        <v>2</v>
      </c>
      <c r="V28" s="117"/>
      <c r="W28" s="117"/>
      <c r="X28" s="117"/>
      <c r="Y28" s="117"/>
      <c r="Z28" s="117"/>
      <c r="AA28" s="117"/>
      <c r="AB28" s="117"/>
      <c r="AC28" s="117"/>
      <c r="AD28" s="117"/>
      <c r="AE28" s="117"/>
      <c r="AF28" s="117"/>
      <c r="AG28" s="117"/>
      <c r="AH28" s="117"/>
      <c r="AI28" s="117"/>
      <c r="AJ28" s="117"/>
      <c r="AK28" s="117"/>
      <c r="AL28" s="117"/>
      <c r="AM28" s="117" t="n">
        <v>2</v>
      </c>
      <c r="AN28" s="117" t="n">
        <v>2</v>
      </c>
      <c r="AO28" s="117" t="n">
        <v>2</v>
      </c>
      <c r="AP28" s="117" t="n">
        <v>2</v>
      </c>
      <c r="AQ28" s="117" t="n">
        <v>2</v>
      </c>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t="n">
        <v>2</v>
      </c>
      <c r="BX28" s="117" t="n">
        <v>2</v>
      </c>
      <c r="BY28" s="117"/>
      <c r="BZ28" s="117"/>
      <c r="CA28" s="117"/>
      <c r="CB28" s="117"/>
      <c r="CC28" s="117"/>
      <c r="CD28" s="117"/>
      <c r="CE28" s="117"/>
      <c r="CF28" s="117"/>
      <c r="CG28" s="117"/>
      <c r="CH28" s="117"/>
      <c r="CI28" s="117"/>
      <c r="CJ28" s="117"/>
      <c r="CK28" s="117"/>
      <c r="CL28" s="117"/>
      <c r="CM28" s="117"/>
      <c r="CN28" s="117"/>
      <c r="CO28" s="117"/>
      <c r="CP28" s="117" t="n">
        <v>2</v>
      </c>
      <c r="CQ28" s="117" t="n">
        <v>2</v>
      </c>
      <c r="CR28" s="117" t="n">
        <v>2</v>
      </c>
      <c r="CS28" s="117" t="n">
        <v>2</v>
      </c>
      <c r="CT28" s="117" t="n">
        <v>2</v>
      </c>
      <c r="CU28" s="117"/>
      <c r="CV28" s="117"/>
      <c r="CW28" s="117"/>
      <c r="CX28" s="117"/>
      <c r="CY28" s="117"/>
      <c r="CZ28" s="117"/>
      <c r="DA28" s="117"/>
      <c r="DB28" s="117"/>
      <c r="DC28" s="117"/>
      <c r="DD28" s="117"/>
      <c r="DE28" s="117"/>
      <c r="DF28" s="117"/>
      <c r="DG28" s="117"/>
      <c r="DH28" s="117"/>
      <c r="DI28" s="117"/>
      <c r="DJ28" s="117"/>
      <c r="DK28" s="118"/>
      <c r="DL28" s="104" t="n">
        <f aca="false">IF(A28="","",IF(AND(ISERROR(SEARCH("U",E28))=FALSE(),CoatedBoards=TRUE()),0,IF(AND(ISERROR(SEARCH("C",E28))=FALSE(),CoatedBoards=FALSE()),0,SUMPRODUCT($E$6:$DK$6,E28:DK28))))</f>
        <v>0</v>
      </c>
      <c r="DM28" s="105" t="n">
        <f aca="false">IF(A28="","",VLOOKUP(A28,TheMatrix,5,FALSE()))</f>
        <v>3</v>
      </c>
      <c r="DN28" s="105" t="n">
        <f aca="false">IF(A28="","",IF(DL28&gt;0,MAX(CEILING(DL28/VLOOKUP(A28,TheMatrix,3,FALSE()),1)*VLOOKUP(A28,TheMatrix,2,FALSE()),VLOOKUP(A28,TheMatrix,4,FALSE())),0))</f>
        <v>0</v>
      </c>
      <c r="DO28" s="125" t="n">
        <f aca="false">IF(A28="","",IF(DM28&gt;SparingLevel,0,DN28))</f>
        <v>0</v>
      </c>
      <c r="DP28" s="119" t="n">
        <v>0</v>
      </c>
      <c r="DQ28" s="120" t="n">
        <f aca="false">IF(A28="","",IF(ISERROR(DO28*DP28),IF(DO28&lt;&gt;0,"Ask for Quote",0),DO28*DP28))</f>
        <v>0</v>
      </c>
    </row>
    <row r="29" customFormat="false" ht="12.75" hidden="false" customHeight="true" outlineLevel="0" collapsed="false">
      <c r="A29" s="112"/>
      <c r="B29" s="126" t="s">
        <v>160</v>
      </c>
      <c r="C29" s="127"/>
      <c r="D29" s="115" t="s">
        <v>128</v>
      </c>
      <c r="E29" s="116"/>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8"/>
      <c r="DL29" s="104" t="str">
        <f aca="false">IF(A29="","",IF(AND(ISERROR(SEARCH("U",E29))=FALSE(),CoatedBoards=TRUE()),0,IF(AND(ISERROR(SEARCH("C",E29))=FALSE(),CoatedBoards=FALSE()),0,SUMPRODUCT($E$6:$DK$6,E29:DK29))))</f>
        <v/>
      </c>
      <c r="DM29" s="105" t="str">
        <f aca="false">IF(A29="","",VLOOKUP(A29,TheMatrix,5,FALSE()))</f>
        <v/>
      </c>
      <c r="DN29" s="105" t="str">
        <f aca="false">IF(A29="","",IF(DL29&gt;0,MAX(CEILING(DL29/VLOOKUP(A29,TheMatrix,3,FALSE()),1)*VLOOKUP(A29,TheMatrix,2,FALSE()),VLOOKUP(A29,TheMatrix,4,FALSE())),0))</f>
        <v/>
      </c>
      <c r="DO29" s="106" t="str">
        <f aca="false">IF(A29="","",IF(DM29&gt;SparingLevel,0,DN29))</f>
        <v/>
      </c>
      <c r="DP29" s="119"/>
      <c r="DQ29" s="120" t="str">
        <f aca="false">IF(A29="","",IF(ISERROR(DO29*DP29),IF(DO29&lt;&gt;0,"Ask for Quote",0),DO29*DP29))</f>
        <v/>
      </c>
    </row>
    <row r="30" customFormat="false" ht="12.75" hidden="false" customHeight="true" outlineLevel="0" collapsed="false">
      <c r="A30" s="112" t="n">
        <v>11</v>
      </c>
      <c r="B30" s="128" t="s">
        <v>161</v>
      </c>
      <c r="C30" s="129" t="s">
        <v>162</v>
      </c>
      <c r="D30" s="115" t="s">
        <v>128</v>
      </c>
      <c r="E30" s="116"/>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t="n">
        <v>1</v>
      </c>
      <c r="AO30" s="117" t="n">
        <v>1</v>
      </c>
      <c r="AP30" s="117" t="n">
        <v>1</v>
      </c>
      <c r="AQ30" s="117" t="n">
        <v>1</v>
      </c>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t="n">
        <v>1</v>
      </c>
      <c r="CR30" s="117" t="n">
        <v>1</v>
      </c>
      <c r="CS30" s="117" t="n">
        <v>1</v>
      </c>
      <c r="CT30" s="117" t="n">
        <v>1</v>
      </c>
      <c r="CU30" s="117"/>
      <c r="CV30" s="117"/>
      <c r="CW30" s="117"/>
      <c r="CX30" s="117"/>
      <c r="CY30" s="117"/>
      <c r="CZ30" s="117"/>
      <c r="DA30" s="117"/>
      <c r="DB30" s="117"/>
      <c r="DC30" s="117"/>
      <c r="DD30" s="117"/>
      <c r="DE30" s="117"/>
      <c r="DF30" s="117"/>
      <c r="DG30" s="117"/>
      <c r="DH30" s="117"/>
      <c r="DI30" s="117"/>
      <c r="DJ30" s="117"/>
      <c r="DK30" s="118"/>
      <c r="DL30" s="104" t="n">
        <f aca="false">IF(A30="","",IF(AND(ISERROR(SEARCH("U",E30))=FALSE(),CoatedBoards=TRUE()),0,IF(AND(ISERROR(SEARCH("C",E30))=FALSE(),CoatedBoards=FALSE()),0,SUMPRODUCT($E$6:$DK$6,E30:DK30))))</f>
        <v>0</v>
      </c>
      <c r="DM30" s="105" t="str">
        <f aca="false">IF(A30="","",VLOOKUP(A30,TheMatrix,5,FALSE()))</f>
        <v>NR</v>
      </c>
      <c r="DN30" s="105" t="n">
        <f aca="false">IF(A30="","",IF(DL30&gt;0,MAX(CEILING(DL30/VLOOKUP(A30,TheMatrix,3,FALSE()),1)*VLOOKUP(A30,TheMatrix,2,FALSE()),VLOOKUP(A30,TheMatrix,4,FALSE())),0))</f>
        <v>0</v>
      </c>
      <c r="DO30" s="106" t="n">
        <f aca="false">IF(A30="","",IF(DM30&gt;SparingLevel,0,DN30))</f>
        <v>0</v>
      </c>
      <c r="DP30" s="119" t="n">
        <v>0</v>
      </c>
      <c r="DQ30" s="120" t="n">
        <f aca="false">IF(A30="","",IF(ISERROR(DO30*DP30),IF(DO30&lt;&gt;0,"Ask for Quote",0),DO30*DP30))</f>
        <v>0</v>
      </c>
    </row>
    <row r="31" customFormat="false" ht="12.75" hidden="false" customHeight="true" outlineLevel="0" collapsed="false">
      <c r="A31" s="112" t="n">
        <v>11</v>
      </c>
      <c r="B31" s="128" t="s">
        <v>163</v>
      </c>
      <c r="C31" s="129" t="s">
        <v>164</v>
      </c>
      <c r="D31" s="115" t="s">
        <v>128</v>
      </c>
      <c r="E31" s="116"/>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t="n">
        <v>1</v>
      </c>
      <c r="AO31" s="117" t="n">
        <v>1</v>
      </c>
      <c r="AP31" s="117" t="n">
        <v>1</v>
      </c>
      <c r="AQ31" s="117" t="n">
        <v>1</v>
      </c>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t="n">
        <v>1</v>
      </c>
      <c r="CR31" s="117" t="n">
        <v>1</v>
      </c>
      <c r="CS31" s="117" t="n">
        <v>1</v>
      </c>
      <c r="CT31" s="117" t="n">
        <v>1</v>
      </c>
      <c r="CU31" s="117"/>
      <c r="CV31" s="117"/>
      <c r="CW31" s="117"/>
      <c r="CX31" s="117"/>
      <c r="CY31" s="117"/>
      <c r="CZ31" s="117"/>
      <c r="DA31" s="117"/>
      <c r="DB31" s="117"/>
      <c r="DC31" s="117"/>
      <c r="DD31" s="117"/>
      <c r="DE31" s="117"/>
      <c r="DF31" s="117"/>
      <c r="DG31" s="117"/>
      <c r="DH31" s="117"/>
      <c r="DI31" s="117"/>
      <c r="DJ31" s="117"/>
      <c r="DK31" s="118"/>
      <c r="DL31" s="104" t="n">
        <f aca="false">IF(A31="","",IF(AND(ISERROR(SEARCH("U",E31))=FALSE(),CoatedBoards=TRUE()),0,IF(AND(ISERROR(SEARCH("C",E31))=FALSE(),CoatedBoards=FALSE()),0,SUMPRODUCT($E$6:$DK$6,E31:DK31))))</f>
        <v>0</v>
      </c>
      <c r="DM31" s="105" t="str">
        <f aca="false">IF(A31="","",VLOOKUP(A31,TheMatrix,5,FALSE()))</f>
        <v>NR</v>
      </c>
      <c r="DN31" s="105" t="n">
        <f aca="false">IF(A31="","",IF(DL31&gt;0,MAX(CEILING(DL31/VLOOKUP(A31,TheMatrix,3,FALSE()),1)*VLOOKUP(A31,TheMatrix,2,FALSE()),VLOOKUP(A31,TheMatrix,4,FALSE())),0))</f>
        <v>0</v>
      </c>
      <c r="DO31" s="106" t="n">
        <f aca="false">IF(A31="","",IF(DM31&gt;SparingLevel,0,DN31))</f>
        <v>0</v>
      </c>
      <c r="DP31" s="119" t="n">
        <v>0</v>
      </c>
      <c r="DQ31" s="120" t="n">
        <f aca="false">IF(A31="","",IF(ISERROR(DO31*DP31),IF(DO31&lt;&gt;0,"Ask for Quote",0),DO31*DP31))</f>
        <v>0</v>
      </c>
    </row>
    <row r="32" customFormat="false" ht="12.75" hidden="false" customHeight="true" outlineLevel="0" collapsed="false">
      <c r="A32" s="112"/>
      <c r="B32" s="121" t="s">
        <v>165</v>
      </c>
      <c r="C32" s="122"/>
      <c r="D32" s="115" t="s">
        <v>128</v>
      </c>
      <c r="E32" s="116"/>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8"/>
      <c r="DL32" s="104" t="str">
        <f aca="false">IF(A32="","",IF(AND(ISERROR(SEARCH("U",E32))=FALSE(),CoatedBoards=TRUE()),0,IF(AND(ISERROR(SEARCH("C",E32))=FALSE(),CoatedBoards=FALSE()),0,SUMPRODUCT($E$6:$DK$6,E32:DK32))))</f>
        <v/>
      </c>
      <c r="DM32" s="105" t="str">
        <f aca="false">IF(A32="","",VLOOKUP(A32,TheMatrix,5,FALSE()))</f>
        <v/>
      </c>
      <c r="DN32" s="105" t="str">
        <f aca="false">IF(A32="","",IF(DL32&gt;0,MAX(CEILING(DL32/VLOOKUP(A32,TheMatrix,3,FALSE()),1)*VLOOKUP(A32,TheMatrix,2,FALSE()),VLOOKUP(A32,TheMatrix,4,FALSE())),0))</f>
        <v/>
      </c>
      <c r="DO32" s="106" t="str">
        <f aca="false">IF(A32="","",IF(DM32&gt;SparingLevel,0,DN32))</f>
        <v/>
      </c>
      <c r="DP32" s="119"/>
      <c r="DQ32" s="120" t="str">
        <f aca="false">IF(A32="","",IF(ISERROR(DO32*DP32),IF(DO32&lt;&gt;0,"Ask for Quote",0),DO32*DP32))</f>
        <v/>
      </c>
    </row>
    <row r="33" customFormat="false" ht="12.75" hidden="false" customHeight="true" outlineLevel="0" collapsed="false">
      <c r="A33" s="112" t="n">
        <v>11</v>
      </c>
      <c r="B33" s="130" t="s">
        <v>166</v>
      </c>
      <c r="C33" s="114" t="s">
        <v>167</v>
      </c>
      <c r="D33" s="115" t="s">
        <v>128</v>
      </c>
      <c r="E33" s="116"/>
      <c r="F33" s="117"/>
      <c r="G33" s="117"/>
      <c r="H33" s="117"/>
      <c r="I33" s="117"/>
      <c r="J33" s="117"/>
      <c r="K33" s="117"/>
      <c r="L33" s="117" t="n">
        <v>1</v>
      </c>
      <c r="M33" s="117"/>
      <c r="N33" s="117"/>
      <c r="O33" s="117"/>
      <c r="P33" s="117"/>
      <c r="Q33" s="117"/>
      <c r="R33" s="117"/>
      <c r="S33" s="117"/>
      <c r="T33" s="117"/>
      <c r="U33" s="117"/>
      <c r="V33" s="117"/>
      <c r="W33" s="117"/>
      <c r="X33" s="117"/>
      <c r="Y33" s="117"/>
      <c r="Z33" s="117"/>
      <c r="AA33" s="117"/>
      <c r="AB33" s="117"/>
      <c r="AC33" s="117" t="n">
        <v>1</v>
      </c>
      <c r="AD33" s="117" t="n">
        <v>1</v>
      </c>
      <c r="AE33" s="117" t="n">
        <v>1</v>
      </c>
      <c r="AF33" s="117"/>
      <c r="AG33" s="117"/>
      <c r="AH33" s="117"/>
      <c r="AI33" s="117"/>
      <c r="AJ33" s="117"/>
      <c r="AK33" s="117"/>
      <c r="AL33" s="117"/>
      <c r="AM33" s="117"/>
      <c r="AN33" s="117"/>
      <c r="AO33" s="117"/>
      <c r="AP33" s="117"/>
      <c r="AQ33" s="117"/>
      <c r="AR33" s="117"/>
      <c r="AS33" s="117"/>
      <c r="AT33" s="117"/>
      <c r="AU33" s="117"/>
      <c r="AV33" s="117"/>
      <c r="AW33" s="117"/>
      <c r="AX33" s="117" t="n">
        <v>1</v>
      </c>
      <c r="AY33" s="117" t="n">
        <v>1</v>
      </c>
      <c r="AZ33" s="117"/>
      <c r="BA33" s="117"/>
      <c r="BB33" s="117"/>
      <c r="BC33" s="117"/>
      <c r="BD33" s="117"/>
      <c r="BE33" s="117"/>
      <c r="BF33" s="117"/>
      <c r="BG33" s="117"/>
      <c r="BH33" s="117"/>
      <c r="BI33" s="117"/>
      <c r="BJ33" s="117"/>
      <c r="BK33" s="117"/>
      <c r="BL33" s="117"/>
      <c r="BM33" s="117"/>
      <c r="BN33" s="117"/>
      <c r="BO33" s="117" t="n">
        <v>1</v>
      </c>
      <c r="BP33" s="117"/>
      <c r="BQ33" s="117"/>
      <c r="BR33" s="117"/>
      <c r="BS33" s="117"/>
      <c r="BT33" s="117"/>
      <c r="BU33" s="117"/>
      <c r="BV33" s="117"/>
      <c r="BW33" s="117"/>
      <c r="BX33" s="117"/>
      <c r="BY33" s="117"/>
      <c r="BZ33" s="117"/>
      <c r="CA33" s="117"/>
      <c r="CB33" s="117"/>
      <c r="CC33" s="117"/>
      <c r="CD33" s="117"/>
      <c r="CE33" s="117"/>
      <c r="CF33" s="117" t="n">
        <v>1</v>
      </c>
      <c r="CG33" s="117" t="n">
        <v>1</v>
      </c>
      <c r="CH33" s="117" t="n">
        <v>1</v>
      </c>
      <c r="CI33" s="117"/>
      <c r="CJ33" s="117"/>
      <c r="CK33" s="117"/>
      <c r="CL33" s="117"/>
      <c r="CM33" s="117"/>
      <c r="CN33" s="117"/>
      <c r="CO33" s="117"/>
      <c r="CP33" s="117"/>
      <c r="CQ33" s="117"/>
      <c r="CR33" s="117"/>
      <c r="CS33" s="117"/>
      <c r="CT33" s="117"/>
      <c r="CU33" s="117"/>
      <c r="CV33" s="117"/>
      <c r="CW33" s="117"/>
      <c r="CX33" s="117"/>
      <c r="CY33" s="117"/>
      <c r="CZ33" s="117"/>
      <c r="DA33" s="117" t="n">
        <v>1</v>
      </c>
      <c r="DB33" s="117" t="n">
        <v>1</v>
      </c>
      <c r="DC33" s="117"/>
      <c r="DD33" s="117"/>
      <c r="DE33" s="117"/>
      <c r="DF33" s="117"/>
      <c r="DG33" s="117"/>
      <c r="DH33" s="117"/>
      <c r="DI33" s="117"/>
      <c r="DJ33" s="117"/>
      <c r="DK33" s="118"/>
      <c r="DL33" s="104" t="n">
        <f aca="false">IF(A33="","",IF(AND(ISERROR(SEARCH("U",E33))=FALSE(),CoatedBoards=TRUE()),0,IF(AND(ISERROR(SEARCH("C",E33))=FALSE(),CoatedBoards=FALSE()),0,SUMPRODUCT($E$6:$DK$6,E33:DK33))))</f>
        <v>0</v>
      </c>
      <c r="DM33" s="105" t="str">
        <f aca="false">IF(A33="","",VLOOKUP(A33,TheMatrix,5,FALSE()))</f>
        <v>NR</v>
      </c>
      <c r="DN33" s="105" t="n">
        <f aca="false">IF(A33="","",IF(DL33&gt;0,MAX(CEILING(DL33/VLOOKUP(A33,TheMatrix,3,FALSE()),1)*VLOOKUP(A33,TheMatrix,2,FALSE()),VLOOKUP(A33,TheMatrix,4,FALSE())),0))</f>
        <v>0</v>
      </c>
      <c r="DO33" s="125" t="n">
        <f aca="false">IF(A33="","",IF(DM33&gt;SparingLevel,0,DN33))</f>
        <v>0</v>
      </c>
      <c r="DP33" s="119" t="n">
        <v>0</v>
      </c>
      <c r="DQ33" s="120" t="n">
        <f aca="false">IF(A33="","",IF(ISERROR(DO33*DP33),IF(DO33&lt;&gt;0,"Ask for Quote",0),DO33*DP33))</f>
        <v>0</v>
      </c>
    </row>
    <row r="34" customFormat="false" ht="12.75" hidden="false" customHeight="true" outlineLevel="0" collapsed="false">
      <c r="A34" s="112" t="n">
        <v>11</v>
      </c>
      <c r="B34" s="130" t="s">
        <v>168</v>
      </c>
      <c r="C34" s="114" t="s">
        <v>169</v>
      </c>
      <c r="D34" s="115" t="s">
        <v>128</v>
      </c>
      <c r="E34" s="116"/>
      <c r="F34" s="117"/>
      <c r="G34" s="117"/>
      <c r="H34" s="117"/>
      <c r="I34" s="117"/>
      <c r="J34" s="117"/>
      <c r="K34" s="117"/>
      <c r="L34" s="117"/>
      <c r="M34" s="117" t="n">
        <v>1</v>
      </c>
      <c r="N34" s="117" t="n">
        <v>1</v>
      </c>
      <c r="O34" s="117" t="n">
        <v>1</v>
      </c>
      <c r="P34" s="117"/>
      <c r="Q34" s="117"/>
      <c r="R34" s="117"/>
      <c r="S34" s="117"/>
      <c r="T34" s="117"/>
      <c r="U34" s="117"/>
      <c r="V34" s="117"/>
      <c r="W34" s="117"/>
      <c r="X34" s="117"/>
      <c r="Y34" s="117"/>
      <c r="Z34" s="117"/>
      <c r="AA34" s="117"/>
      <c r="AB34" s="117"/>
      <c r="AC34" s="117"/>
      <c r="AD34" s="117"/>
      <c r="AE34" s="117"/>
      <c r="AF34" s="117" t="n">
        <v>1</v>
      </c>
      <c r="AG34" s="117" t="n">
        <v>1</v>
      </c>
      <c r="AH34" s="117" t="n">
        <v>1</v>
      </c>
      <c r="AI34" s="117"/>
      <c r="AJ34" s="117"/>
      <c r="AK34" s="117"/>
      <c r="AL34" s="117"/>
      <c r="AM34" s="117"/>
      <c r="AN34" s="117"/>
      <c r="AO34" s="117"/>
      <c r="AP34" s="117"/>
      <c r="AQ34" s="117"/>
      <c r="AR34" s="117"/>
      <c r="AS34" s="117"/>
      <c r="AT34" s="117"/>
      <c r="AU34" s="117"/>
      <c r="AV34" s="117"/>
      <c r="AW34" s="117"/>
      <c r="AX34" s="117"/>
      <c r="AY34" s="117"/>
      <c r="AZ34" s="117" t="n">
        <v>1</v>
      </c>
      <c r="BA34" s="117" t="n">
        <v>1</v>
      </c>
      <c r="BB34" s="117" t="n">
        <v>1</v>
      </c>
      <c r="BC34" s="117" t="n">
        <v>1</v>
      </c>
      <c r="BD34" s="117"/>
      <c r="BE34" s="117"/>
      <c r="BF34" s="117"/>
      <c r="BG34" s="117"/>
      <c r="BH34" s="117"/>
      <c r="BI34" s="117"/>
      <c r="BJ34" s="117"/>
      <c r="BK34" s="117"/>
      <c r="BL34" s="117"/>
      <c r="BM34" s="117"/>
      <c r="BN34" s="117"/>
      <c r="BO34" s="117"/>
      <c r="BP34" s="117" t="n">
        <v>1</v>
      </c>
      <c r="BQ34" s="117" t="n">
        <v>1</v>
      </c>
      <c r="BR34" s="117" t="n">
        <v>1</v>
      </c>
      <c r="BS34" s="117"/>
      <c r="BT34" s="117"/>
      <c r="BU34" s="117"/>
      <c r="BV34" s="117"/>
      <c r="BW34" s="117"/>
      <c r="BX34" s="117"/>
      <c r="BY34" s="117"/>
      <c r="BZ34" s="117"/>
      <c r="CA34" s="117"/>
      <c r="CB34" s="117"/>
      <c r="CC34" s="117"/>
      <c r="CD34" s="117"/>
      <c r="CE34" s="117"/>
      <c r="CF34" s="117"/>
      <c r="CG34" s="117"/>
      <c r="CH34" s="117"/>
      <c r="CI34" s="117" t="n">
        <v>1</v>
      </c>
      <c r="CJ34" s="117" t="n">
        <v>1</v>
      </c>
      <c r="CK34" s="117" t="n">
        <v>1</v>
      </c>
      <c r="CL34" s="117"/>
      <c r="CM34" s="117"/>
      <c r="CN34" s="117"/>
      <c r="CO34" s="117"/>
      <c r="CP34" s="117"/>
      <c r="CQ34" s="117"/>
      <c r="CR34" s="117"/>
      <c r="CS34" s="117"/>
      <c r="CT34" s="117"/>
      <c r="CU34" s="117"/>
      <c r="CV34" s="117"/>
      <c r="CW34" s="117"/>
      <c r="CX34" s="117"/>
      <c r="CY34" s="117"/>
      <c r="CZ34" s="117"/>
      <c r="DA34" s="117"/>
      <c r="DB34" s="117"/>
      <c r="DC34" s="117" t="n">
        <v>1</v>
      </c>
      <c r="DD34" s="117" t="n">
        <v>1</v>
      </c>
      <c r="DE34" s="117" t="n">
        <v>1</v>
      </c>
      <c r="DF34" s="117" t="n">
        <v>1</v>
      </c>
      <c r="DG34" s="117"/>
      <c r="DH34" s="117"/>
      <c r="DI34" s="117"/>
      <c r="DJ34" s="117"/>
      <c r="DK34" s="118"/>
      <c r="DL34" s="104" t="n">
        <f aca="false">IF(A34="","",IF(AND(ISERROR(SEARCH("U",E34))=FALSE(),CoatedBoards=TRUE()),0,IF(AND(ISERROR(SEARCH("C",E34))=FALSE(),CoatedBoards=FALSE()),0,SUMPRODUCT($E$6:$DK$6,E34:DK34))))</f>
        <v>0</v>
      </c>
      <c r="DM34" s="105" t="str">
        <f aca="false">IF(A34="","",VLOOKUP(A34,TheMatrix,5,FALSE()))</f>
        <v>NR</v>
      </c>
      <c r="DN34" s="105" t="n">
        <f aca="false">IF(A34="","",IF(DL34&gt;0,MAX(CEILING(DL34/VLOOKUP(A34,TheMatrix,3,FALSE()),1)*VLOOKUP(A34,TheMatrix,2,FALSE()),VLOOKUP(A34,TheMatrix,4,FALSE())),0))</f>
        <v>0</v>
      </c>
      <c r="DO34" s="106" t="n">
        <f aca="false">IF(A34="","",IF(DM34&gt;SparingLevel,0,DN34))</f>
        <v>0</v>
      </c>
      <c r="DP34" s="119" t="n">
        <v>0</v>
      </c>
      <c r="DQ34" s="120" t="n">
        <f aca="false">IF(A34="","",IF(ISERROR(DO34*DP34),IF(DO34&lt;&gt;0,"Ask for Quote",0),DO34*DP34))</f>
        <v>0</v>
      </c>
    </row>
    <row r="35" customFormat="false" ht="12.75" hidden="false" customHeight="true" outlineLevel="0" collapsed="false">
      <c r="A35" s="112" t="n">
        <v>11</v>
      </c>
      <c r="B35" s="130" t="s">
        <v>170</v>
      </c>
      <c r="C35" s="114" t="s">
        <v>171</v>
      </c>
      <c r="D35" s="115" t="s">
        <v>128</v>
      </c>
      <c r="E35" s="116"/>
      <c r="F35" s="117"/>
      <c r="G35" s="117"/>
      <c r="H35" s="117"/>
      <c r="I35" s="117"/>
      <c r="J35" s="117"/>
      <c r="K35" s="117"/>
      <c r="L35" s="117"/>
      <c r="M35" s="117"/>
      <c r="N35" s="117"/>
      <c r="O35" s="117"/>
      <c r="P35" s="117" t="n">
        <v>2</v>
      </c>
      <c r="Q35" s="117"/>
      <c r="R35" s="117"/>
      <c r="S35" s="117"/>
      <c r="T35" s="117"/>
      <c r="U35" s="117"/>
      <c r="V35" s="117"/>
      <c r="W35" s="117"/>
      <c r="X35" s="117"/>
      <c r="Y35" s="117"/>
      <c r="Z35" s="117"/>
      <c r="AA35" s="117"/>
      <c r="AB35" s="117"/>
      <c r="AC35" s="117"/>
      <c r="AD35" s="117"/>
      <c r="AE35" s="117"/>
      <c r="AF35" s="117"/>
      <c r="AG35" s="117"/>
      <c r="AH35" s="117"/>
      <c r="AI35" s="117" t="n">
        <v>2</v>
      </c>
      <c r="AJ35" s="117"/>
      <c r="AK35" s="117"/>
      <c r="AL35" s="117"/>
      <c r="AM35" s="117"/>
      <c r="AN35" s="117"/>
      <c r="AO35" s="117"/>
      <c r="AP35" s="117"/>
      <c r="AQ35" s="117"/>
      <c r="AR35" s="117"/>
      <c r="AS35" s="117"/>
      <c r="AT35" s="117"/>
      <c r="AU35" s="117"/>
      <c r="AV35" s="117"/>
      <c r="AW35" s="117"/>
      <c r="AX35" s="117"/>
      <c r="AY35" s="117"/>
      <c r="AZ35" s="117"/>
      <c r="BA35" s="117"/>
      <c r="BB35" s="117"/>
      <c r="BC35" s="117"/>
      <c r="BD35" s="117" t="n">
        <v>2</v>
      </c>
      <c r="BE35" s="117" t="n">
        <v>2</v>
      </c>
      <c r="BF35" s="117"/>
      <c r="BG35" s="117"/>
      <c r="BH35" s="117"/>
      <c r="BI35" s="117"/>
      <c r="BJ35" s="117"/>
      <c r="BK35" s="117"/>
      <c r="BL35" s="117"/>
      <c r="BM35" s="117"/>
      <c r="BN35" s="117"/>
      <c r="BO35" s="117"/>
      <c r="BP35" s="117"/>
      <c r="BQ35" s="117"/>
      <c r="BR35" s="117"/>
      <c r="BS35" s="117" t="n">
        <v>1</v>
      </c>
      <c r="BT35" s="117"/>
      <c r="BU35" s="117"/>
      <c r="BV35" s="117"/>
      <c r="BW35" s="117"/>
      <c r="BX35" s="117"/>
      <c r="BY35" s="117"/>
      <c r="BZ35" s="117"/>
      <c r="CA35" s="117"/>
      <c r="CB35" s="117"/>
      <c r="CC35" s="117"/>
      <c r="CD35" s="117"/>
      <c r="CE35" s="117"/>
      <c r="CF35" s="117"/>
      <c r="CG35" s="117"/>
      <c r="CH35" s="117"/>
      <c r="CI35" s="117"/>
      <c r="CJ35" s="117"/>
      <c r="CK35" s="117"/>
      <c r="CL35" s="117" t="n">
        <v>1</v>
      </c>
      <c r="CM35" s="117"/>
      <c r="CN35" s="117"/>
      <c r="CO35" s="117"/>
      <c r="CP35" s="117"/>
      <c r="CQ35" s="117"/>
      <c r="CR35" s="117"/>
      <c r="CS35" s="117"/>
      <c r="CT35" s="117"/>
      <c r="CU35" s="117"/>
      <c r="CV35" s="117"/>
      <c r="CW35" s="117"/>
      <c r="CX35" s="117"/>
      <c r="CY35" s="117"/>
      <c r="CZ35" s="117"/>
      <c r="DA35" s="117"/>
      <c r="DB35" s="117"/>
      <c r="DC35" s="117"/>
      <c r="DD35" s="117"/>
      <c r="DE35" s="117"/>
      <c r="DF35" s="117"/>
      <c r="DG35" s="117" t="n">
        <v>1</v>
      </c>
      <c r="DH35" s="117" t="n">
        <v>1</v>
      </c>
      <c r="DI35" s="117"/>
      <c r="DJ35" s="117"/>
      <c r="DK35" s="118"/>
      <c r="DL35" s="104" t="n">
        <f aca="false">IF(A35="","",IF(AND(ISERROR(SEARCH("U",E35))=FALSE(),CoatedBoards=TRUE()),0,IF(AND(ISERROR(SEARCH("C",E35))=FALSE(),CoatedBoards=FALSE()),0,SUMPRODUCT($E$6:$DK$6,E35:DK35))))</f>
        <v>0</v>
      </c>
      <c r="DM35" s="105" t="str">
        <f aca="false">IF(A35="","",VLOOKUP(A35,TheMatrix,5,FALSE()))</f>
        <v>NR</v>
      </c>
      <c r="DN35" s="105" t="n">
        <f aca="false">IF(A35="","",IF(DL35&gt;0,MAX(CEILING(DL35/VLOOKUP(A35,TheMatrix,3,FALSE()),1)*VLOOKUP(A35,TheMatrix,2,FALSE()),VLOOKUP(A35,TheMatrix,4,FALSE())),0))</f>
        <v>0</v>
      </c>
      <c r="DO35" s="106" t="n">
        <f aca="false">IF(A35="","",IF(DM35&gt;SparingLevel,0,DN35))</f>
        <v>0</v>
      </c>
      <c r="DP35" s="119" t="n">
        <v>0</v>
      </c>
      <c r="DQ35" s="120" t="n">
        <f aca="false">IF(A35="","",IF(ISERROR(DO35*DP35),IF(DO35&lt;&gt;0,"Ask for Quote",0),DO35*DP35))</f>
        <v>0</v>
      </c>
    </row>
    <row r="36" customFormat="false" ht="12.75" hidden="false" customHeight="true" outlineLevel="0" collapsed="false">
      <c r="A36" s="112"/>
      <c r="B36" s="121" t="s">
        <v>172</v>
      </c>
      <c r="C36" s="122"/>
      <c r="D36" s="115" t="s">
        <v>128</v>
      </c>
      <c r="E36" s="116"/>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8"/>
      <c r="DL36" s="104" t="str">
        <f aca="false">IF(A36="","",IF(AND(ISERROR(SEARCH("U",E36))=FALSE(),CoatedBoards=TRUE()),0,IF(AND(ISERROR(SEARCH("C",E36))=FALSE(),CoatedBoards=FALSE()),0,SUMPRODUCT($E$6:$DK$6,E36:DK36))))</f>
        <v/>
      </c>
      <c r="DM36" s="105" t="str">
        <f aca="false">IF(A36="","",VLOOKUP(A36,TheMatrix,5,FALSE()))</f>
        <v/>
      </c>
      <c r="DN36" s="105" t="str">
        <f aca="false">IF(A36="","",IF(DL36&gt;0,MAX(CEILING(DL36/VLOOKUP(A36,TheMatrix,3,FALSE()),1)*VLOOKUP(A36,TheMatrix,2,FALSE()),VLOOKUP(A36,TheMatrix,4,FALSE())),0))</f>
        <v/>
      </c>
      <c r="DO36" s="106" t="str">
        <f aca="false">IF(A36="","",IF(DM36&gt;SparingLevel,0,DN36))</f>
        <v/>
      </c>
      <c r="DP36" s="119"/>
      <c r="DQ36" s="120" t="str">
        <f aca="false">IF(A36="","",IF(ISERROR(DO36*DP36),IF(DO36&lt;&gt;0,"Ask for Quote",0),DO36*DP36))</f>
        <v/>
      </c>
    </row>
    <row r="37" customFormat="false" ht="12.75" hidden="false" customHeight="true" outlineLevel="0" collapsed="false">
      <c r="A37" s="112" t="n">
        <v>5</v>
      </c>
      <c r="B37" s="130" t="s">
        <v>173</v>
      </c>
      <c r="C37" s="114" t="s">
        <v>174</v>
      </c>
      <c r="D37" s="115" t="s">
        <v>128</v>
      </c>
      <c r="E37" s="116"/>
      <c r="F37" s="117" t="n">
        <v>1</v>
      </c>
      <c r="G37" s="117" t="n">
        <v>1</v>
      </c>
      <c r="H37" s="117" t="n">
        <v>1</v>
      </c>
      <c r="I37" s="117" t="n">
        <v>1</v>
      </c>
      <c r="J37" s="117" t="n">
        <v>1</v>
      </c>
      <c r="K37" s="117" t="n">
        <v>1</v>
      </c>
      <c r="L37" s="117" t="n">
        <v>1</v>
      </c>
      <c r="M37" s="117" t="n">
        <v>1</v>
      </c>
      <c r="N37" s="117" t="n">
        <v>1</v>
      </c>
      <c r="O37" s="117" t="n">
        <v>1</v>
      </c>
      <c r="P37" s="117"/>
      <c r="Q37" s="117"/>
      <c r="R37" s="117"/>
      <c r="S37" s="117"/>
      <c r="T37" s="117"/>
      <c r="U37" s="117"/>
      <c r="V37" s="117" t="n">
        <v>1</v>
      </c>
      <c r="W37" s="117" t="n">
        <v>1</v>
      </c>
      <c r="X37" s="117" t="n">
        <v>1</v>
      </c>
      <c r="Y37" s="117" t="n">
        <v>1</v>
      </c>
      <c r="Z37" s="117" t="n">
        <v>1</v>
      </c>
      <c r="AA37" s="117" t="n">
        <v>1</v>
      </c>
      <c r="AB37" s="117" t="n">
        <v>1</v>
      </c>
      <c r="AC37" s="117" t="n">
        <v>1</v>
      </c>
      <c r="AD37" s="117" t="n">
        <v>1</v>
      </c>
      <c r="AE37" s="117" t="n">
        <v>1</v>
      </c>
      <c r="AF37" s="117" t="n">
        <v>1</v>
      </c>
      <c r="AG37" s="117" t="n">
        <v>1</v>
      </c>
      <c r="AH37" s="117" t="n">
        <v>1</v>
      </c>
      <c r="AI37" s="117"/>
      <c r="AJ37" s="117"/>
      <c r="AK37" s="117"/>
      <c r="AL37" s="117"/>
      <c r="AM37" s="117"/>
      <c r="AN37" s="117"/>
      <c r="AO37" s="117"/>
      <c r="AP37" s="117"/>
      <c r="AQ37" s="117"/>
      <c r="AR37" s="117" t="n">
        <v>1</v>
      </c>
      <c r="AS37" s="117" t="n">
        <v>1</v>
      </c>
      <c r="AT37" s="117" t="n">
        <v>1</v>
      </c>
      <c r="AU37" s="117" t="n">
        <v>1</v>
      </c>
      <c r="AV37" s="117" t="n">
        <v>1</v>
      </c>
      <c r="AW37" s="117" t="n">
        <v>1</v>
      </c>
      <c r="AX37" s="117" t="n">
        <v>1</v>
      </c>
      <c r="AY37" s="117" t="n">
        <v>1</v>
      </c>
      <c r="AZ37" s="117" t="n">
        <v>1</v>
      </c>
      <c r="BA37" s="117" t="n">
        <v>1</v>
      </c>
      <c r="BB37" s="117" t="n">
        <v>1</v>
      </c>
      <c r="BC37" s="117" t="n">
        <v>1</v>
      </c>
      <c r="BD37" s="117"/>
      <c r="BE37" s="117"/>
      <c r="BF37" s="117"/>
      <c r="BG37" s="117"/>
      <c r="BH37" s="117"/>
      <c r="BI37" s="117" t="n">
        <v>1</v>
      </c>
      <c r="BJ37" s="117" t="n">
        <v>1</v>
      </c>
      <c r="BK37" s="117" t="n">
        <v>1</v>
      </c>
      <c r="BL37" s="117" t="n">
        <v>1</v>
      </c>
      <c r="BM37" s="117" t="n">
        <v>1</v>
      </c>
      <c r="BN37" s="117" t="n">
        <v>1</v>
      </c>
      <c r="BO37" s="117" t="n">
        <v>1</v>
      </c>
      <c r="BP37" s="117" t="n">
        <v>1</v>
      </c>
      <c r="BQ37" s="117" t="n">
        <v>1</v>
      </c>
      <c r="BR37" s="117" t="n">
        <v>1</v>
      </c>
      <c r="BS37" s="117"/>
      <c r="BT37" s="117"/>
      <c r="BU37" s="117"/>
      <c r="BV37" s="117"/>
      <c r="BW37" s="117"/>
      <c r="BX37" s="117"/>
      <c r="BY37" s="117" t="n">
        <v>1</v>
      </c>
      <c r="BZ37" s="117" t="n">
        <v>1</v>
      </c>
      <c r="CA37" s="117" t="n">
        <v>1</v>
      </c>
      <c r="CB37" s="117" t="n">
        <v>1</v>
      </c>
      <c r="CC37" s="117" t="n">
        <v>1</v>
      </c>
      <c r="CD37" s="117" t="n">
        <v>1</v>
      </c>
      <c r="CE37" s="117" t="n">
        <v>1</v>
      </c>
      <c r="CF37" s="117" t="n">
        <v>1</v>
      </c>
      <c r="CG37" s="117" t="n">
        <v>1</v>
      </c>
      <c r="CH37" s="117" t="n">
        <v>1</v>
      </c>
      <c r="CI37" s="117" t="n">
        <v>1</v>
      </c>
      <c r="CJ37" s="117" t="n">
        <v>1</v>
      </c>
      <c r="CK37" s="117" t="n">
        <v>1</v>
      </c>
      <c r="CL37" s="117"/>
      <c r="CM37" s="117"/>
      <c r="CN37" s="117"/>
      <c r="CO37" s="117"/>
      <c r="CP37" s="117"/>
      <c r="CQ37" s="117"/>
      <c r="CR37" s="117"/>
      <c r="CS37" s="117"/>
      <c r="CT37" s="117"/>
      <c r="CU37" s="117" t="n">
        <v>1</v>
      </c>
      <c r="CV37" s="117" t="n">
        <v>1</v>
      </c>
      <c r="CW37" s="117" t="n">
        <v>1</v>
      </c>
      <c r="CX37" s="117" t="n">
        <v>1</v>
      </c>
      <c r="CY37" s="117" t="n">
        <v>1</v>
      </c>
      <c r="CZ37" s="117" t="n">
        <v>1</v>
      </c>
      <c r="DA37" s="117" t="n">
        <v>1</v>
      </c>
      <c r="DB37" s="117" t="n">
        <v>1</v>
      </c>
      <c r="DC37" s="117" t="n">
        <v>1</v>
      </c>
      <c r="DD37" s="117" t="n">
        <v>1</v>
      </c>
      <c r="DE37" s="117" t="n">
        <v>1</v>
      </c>
      <c r="DF37" s="117" t="n">
        <v>1</v>
      </c>
      <c r="DG37" s="117"/>
      <c r="DH37" s="117"/>
      <c r="DI37" s="117"/>
      <c r="DJ37" s="117"/>
      <c r="DK37" s="118"/>
      <c r="DL37" s="104" t="n">
        <f aca="false">IF(A37="","",IF(AND(ISERROR(SEARCH("U",E37))=FALSE(),CoatedBoards=TRUE()),0,IF(AND(ISERROR(SEARCH("C",E37))=FALSE(),CoatedBoards=FALSE()),0,SUMPRODUCT($E$6:$DK$6,E37:DK37))))</f>
        <v>0</v>
      </c>
      <c r="DM37" s="105" t="n">
        <f aca="false">IF(A37="","",VLOOKUP(A37,TheMatrix,5,FALSE()))</f>
        <v>1</v>
      </c>
      <c r="DN37" s="105" t="n">
        <f aca="false">IF(A37="","",IF(DL37&gt;0,MAX(CEILING(DL37/VLOOKUP(A37,TheMatrix,3,FALSE()),1)*VLOOKUP(A37,TheMatrix,2,FALSE()),VLOOKUP(A37,TheMatrix,4,FALSE())),0))</f>
        <v>0</v>
      </c>
      <c r="DO37" s="125" t="n">
        <f aca="false">IF(A37="","",IF(DM37&gt;SparingLevel,0,DN37))</f>
        <v>0</v>
      </c>
      <c r="DP37" s="119" t="n">
        <v>0</v>
      </c>
      <c r="DQ37" s="120" t="n">
        <f aca="false">IF(A37="","",IF(ISERROR(DO37*DP37),IF(DO37&lt;&gt;0,"Ask for Quote",0),DO37*DP37))</f>
        <v>0</v>
      </c>
    </row>
    <row r="38" customFormat="false" ht="12.75" hidden="false" customHeight="true" outlineLevel="0" collapsed="false">
      <c r="A38" s="112" t="n">
        <v>5</v>
      </c>
      <c r="B38" s="130" t="s">
        <v>175</v>
      </c>
      <c r="C38" s="114" t="s">
        <v>176</v>
      </c>
      <c r="D38" s="115" t="s">
        <v>128</v>
      </c>
      <c r="E38" s="116"/>
      <c r="F38" s="117"/>
      <c r="G38" s="117"/>
      <c r="H38" s="117"/>
      <c r="I38" s="117"/>
      <c r="J38" s="117"/>
      <c r="K38" s="117"/>
      <c r="L38" s="117"/>
      <c r="M38" s="117"/>
      <c r="N38" s="117"/>
      <c r="O38" s="117"/>
      <c r="P38" s="117" t="n">
        <v>1</v>
      </c>
      <c r="Q38" s="117" t="n">
        <v>1</v>
      </c>
      <c r="R38" s="117" t="n">
        <v>1</v>
      </c>
      <c r="S38" s="117" t="n">
        <v>1</v>
      </c>
      <c r="T38" s="117" t="n">
        <v>1</v>
      </c>
      <c r="U38" s="117" t="n">
        <v>1</v>
      </c>
      <c r="V38" s="117"/>
      <c r="W38" s="117"/>
      <c r="X38" s="117"/>
      <c r="Y38" s="117"/>
      <c r="Z38" s="117"/>
      <c r="AA38" s="117"/>
      <c r="AB38" s="117"/>
      <c r="AC38" s="117"/>
      <c r="AD38" s="117"/>
      <c r="AE38" s="117"/>
      <c r="AF38" s="117"/>
      <c r="AG38" s="117"/>
      <c r="AH38" s="117"/>
      <c r="AI38" s="117" t="n">
        <v>1</v>
      </c>
      <c r="AJ38" s="117" t="n">
        <v>1</v>
      </c>
      <c r="AK38" s="117" t="n">
        <v>1</v>
      </c>
      <c r="AL38" s="117" t="n">
        <v>1</v>
      </c>
      <c r="AM38" s="117" t="n">
        <v>1</v>
      </c>
      <c r="AN38" s="117" t="n">
        <v>1</v>
      </c>
      <c r="AO38" s="117" t="n">
        <v>1</v>
      </c>
      <c r="AP38" s="117" t="n">
        <v>1</v>
      </c>
      <c r="AQ38" s="117" t="n">
        <v>1</v>
      </c>
      <c r="AR38" s="117"/>
      <c r="AS38" s="117"/>
      <c r="AT38" s="117"/>
      <c r="AU38" s="117"/>
      <c r="AV38" s="117"/>
      <c r="AW38" s="117"/>
      <c r="AX38" s="117"/>
      <c r="AY38" s="117"/>
      <c r="AZ38" s="117"/>
      <c r="BA38" s="117"/>
      <c r="BB38" s="117"/>
      <c r="BC38" s="117"/>
      <c r="BD38" s="117" t="n">
        <v>1</v>
      </c>
      <c r="BE38" s="117" t="n">
        <v>1</v>
      </c>
      <c r="BF38" s="117" t="n">
        <v>1</v>
      </c>
      <c r="BG38" s="117" t="n">
        <v>1</v>
      </c>
      <c r="BH38" s="117"/>
      <c r="BI38" s="117"/>
      <c r="BJ38" s="117"/>
      <c r="BK38" s="117"/>
      <c r="BL38" s="117"/>
      <c r="BM38" s="117"/>
      <c r="BN38" s="117"/>
      <c r="BO38" s="117"/>
      <c r="BP38" s="117"/>
      <c r="BQ38" s="117"/>
      <c r="BR38" s="117"/>
      <c r="BS38" s="117" t="n">
        <v>1</v>
      </c>
      <c r="BT38" s="117" t="n">
        <v>1</v>
      </c>
      <c r="BU38" s="117" t="n">
        <v>1</v>
      </c>
      <c r="BV38" s="117" t="n">
        <v>1</v>
      </c>
      <c r="BW38" s="117" t="n">
        <v>1</v>
      </c>
      <c r="BX38" s="117" t="n">
        <v>1</v>
      </c>
      <c r="BY38" s="117"/>
      <c r="BZ38" s="117"/>
      <c r="CA38" s="117"/>
      <c r="CB38" s="117"/>
      <c r="CC38" s="117"/>
      <c r="CD38" s="117"/>
      <c r="CE38" s="117"/>
      <c r="CF38" s="117"/>
      <c r="CG38" s="117"/>
      <c r="CH38" s="117"/>
      <c r="CI38" s="117"/>
      <c r="CJ38" s="117"/>
      <c r="CK38" s="117"/>
      <c r="CL38" s="117" t="n">
        <v>1</v>
      </c>
      <c r="CM38" s="117" t="n">
        <v>1</v>
      </c>
      <c r="CN38" s="117" t="n">
        <v>1</v>
      </c>
      <c r="CO38" s="117" t="n">
        <v>1</v>
      </c>
      <c r="CP38" s="117" t="n">
        <v>1</v>
      </c>
      <c r="CQ38" s="117" t="n">
        <v>1</v>
      </c>
      <c r="CR38" s="117" t="n">
        <v>1</v>
      </c>
      <c r="CS38" s="117" t="n">
        <v>1</v>
      </c>
      <c r="CT38" s="117" t="n">
        <v>1</v>
      </c>
      <c r="CU38" s="117"/>
      <c r="CV38" s="117"/>
      <c r="CW38" s="117"/>
      <c r="CX38" s="117"/>
      <c r="CY38" s="117"/>
      <c r="CZ38" s="117"/>
      <c r="DA38" s="117"/>
      <c r="DB38" s="117"/>
      <c r="DC38" s="117"/>
      <c r="DD38" s="117"/>
      <c r="DE38" s="117"/>
      <c r="DF38" s="117"/>
      <c r="DG38" s="117" t="n">
        <v>1</v>
      </c>
      <c r="DH38" s="117" t="n">
        <v>1</v>
      </c>
      <c r="DI38" s="117" t="n">
        <v>1</v>
      </c>
      <c r="DJ38" s="117" t="n">
        <v>1</v>
      </c>
      <c r="DK38" s="118"/>
      <c r="DL38" s="104" t="n">
        <f aca="false">IF(A38="","",IF(AND(ISERROR(SEARCH("U",E38))=FALSE(),CoatedBoards=TRUE()),0,IF(AND(ISERROR(SEARCH("C",E38))=FALSE(),CoatedBoards=FALSE()),0,SUMPRODUCT($E$6:$DK$6,E38:DK38))))</f>
        <v>0</v>
      </c>
      <c r="DM38" s="105" t="n">
        <f aca="false">IF(A38="","",VLOOKUP(A38,TheMatrix,5,FALSE()))</f>
        <v>1</v>
      </c>
      <c r="DN38" s="105" t="n">
        <f aca="false">IF(A38="","",IF(DL38&gt;0,MAX(CEILING(DL38/VLOOKUP(A38,TheMatrix,3,FALSE()),1)*VLOOKUP(A38,TheMatrix,2,FALSE()),VLOOKUP(A38,TheMatrix,4,FALSE())),0))</f>
        <v>0</v>
      </c>
      <c r="DO38" s="125" t="n">
        <f aca="false">IF(A38="","",IF(DM38&gt;SparingLevel,0,DN38))</f>
        <v>0</v>
      </c>
      <c r="DP38" s="119" t="n">
        <v>0</v>
      </c>
      <c r="DQ38" s="120" t="n">
        <f aca="false">IF(A38="","",IF(ISERROR(DO38*DP38),IF(DO38&lt;&gt;0,"Ask for Quote",0),DO38*DP38))</f>
        <v>0</v>
      </c>
    </row>
    <row r="39" customFormat="false" ht="12.75" hidden="false" customHeight="true" outlineLevel="0" collapsed="false">
      <c r="A39" s="112"/>
      <c r="B39" s="121" t="s">
        <v>177</v>
      </c>
      <c r="C39" s="131"/>
      <c r="D39" s="115"/>
      <c r="E39" s="116"/>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8"/>
      <c r="DL39" s="104" t="str">
        <f aca="false">IF(A39="","",IF(AND(ISERROR(SEARCH("U",E39))=FALSE(),CoatedBoards=TRUE()),0,IF(AND(ISERROR(SEARCH("C",E39))=FALSE(),CoatedBoards=FALSE()),0,SUMPRODUCT($E$6:$DK$6,E39:DK39))))</f>
        <v/>
      </c>
      <c r="DM39" s="105" t="str">
        <f aca="false">IF(A39="","",VLOOKUP(A39,TheMatrix,5,FALSE()))</f>
        <v/>
      </c>
      <c r="DN39" s="105" t="str">
        <f aca="false">IF(A39="","",IF(DL39&gt;0,MAX(CEILING(DL39/VLOOKUP(A39,TheMatrix,3,FALSE()),1)*VLOOKUP(A39,TheMatrix,2,FALSE()),VLOOKUP(A39,TheMatrix,4,FALSE())),0))</f>
        <v/>
      </c>
      <c r="DO39" s="106" t="str">
        <f aca="false">IF(A39="","",IF(DM39&gt;SparingLevel,0,DN39))</f>
        <v/>
      </c>
      <c r="DP39" s="119" t="n">
        <v>0</v>
      </c>
      <c r="DQ39" s="120" t="str">
        <f aca="false">IF(A39="","",IF(ISERROR(DO39*DP39),IF(DO39&lt;&gt;0,"Ask for Quote",0),DO39*DP39))</f>
        <v/>
      </c>
    </row>
    <row r="40" customFormat="false" ht="40.5" hidden="false" customHeight="true" outlineLevel="0" collapsed="false">
      <c r="A40" s="112"/>
      <c r="B40" s="132" t="s">
        <v>178</v>
      </c>
      <c r="C40" s="132"/>
      <c r="D40" s="115" t="s">
        <v>128</v>
      </c>
      <c r="E40" s="116"/>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17"/>
      <c r="CM40" s="117"/>
      <c r="CN40" s="117"/>
      <c r="CO40" s="117"/>
      <c r="CP40" s="117"/>
      <c r="CQ40" s="117"/>
      <c r="CR40" s="117"/>
      <c r="CS40" s="117"/>
      <c r="CT40" s="117"/>
      <c r="CU40" s="117"/>
      <c r="CV40" s="117"/>
      <c r="CW40" s="117"/>
      <c r="CX40" s="117"/>
      <c r="CY40" s="117"/>
      <c r="CZ40" s="117"/>
      <c r="DA40" s="117"/>
      <c r="DB40" s="117"/>
      <c r="DC40" s="117"/>
      <c r="DD40" s="117"/>
      <c r="DE40" s="117"/>
      <c r="DF40" s="117"/>
      <c r="DG40" s="117"/>
      <c r="DH40" s="117"/>
      <c r="DI40" s="117"/>
      <c r="DJ40" s="117"/>
      <c r="DK40" s="118"/>
      <c r="DL40" s="104" t="str">
        <f aca="false">IF(A40="","",IF(AND(ISERROR(SEARCH("U",E40))=FALSE(),CoatedBoards=TRUE()),0,IF(AND(ISERROR(SEARCH("C",E40))=FALSE(),CoatedBoards=FALSE()),0,SUMPRODUCT($E$6:$DK$6,E40:DK40))))</f>
        <v/>
      </c>
      <c r="DM40" s="105" t="str">
        <f aca="false">IF(A40="","",VLOOKUP(A40,TheMatrix,5,FALSE()))</f>
        <v/>
      </c>
      <c r="DN40" s="105" t="str">
        <f aca="false">IF(A40="","",IF(DL40&gt;0,MAX(CEILING(DL40/VLOOKUP(A40,TheMatrix,3,FALSE()),1)*VLOOKUP(A40,TheMatrix,2,FALSE()),VLOOKUP(A40,TheMatrix,4,FALSE())),0))</f>
        <v/>
      </c>
      <c r="DO40" s="106" t="str">
        <f aca="false">IF(A40="","",IF(DM40&gt;SparingLevel,0,DN40))</f>
        <v/>
      </c>
      <c r="DP40" s="119"/>
      <c r="DQ40" s="120" t="str">
        <f aca="false">IF(A40="","",IF(ISERROR(DO40*DP40),IF(DO40&lt;&gt;0,"Ask for Quote",0),DO40*DP40))</f>
        <v/>
      </c>
    </row>
    <row r="41" customFormat="false" ht="12.75" hidden="false" customHeight="true" outlineLevel="0" collapsed="false">
      <c r="A41" s="112"/>
      <c r="B41" s="133" t="s">
        <v>179</v>
      </c>
      <c r="C41" s="134"/>
      <c r="D41" s="115" t="s">
        <v>128</v>
      </c>
      <c r="E41" s="116"/>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c r="CX41" s="117"/>
      <c r="CY41" s="117"/>
      <c r="CZ41" s="117"/>
      <c r="DA41" s="117"/>
      <c r="DB41" s="117"/>
      <c r="DC41" s="117"/>
      <c r="DD41" s="117"/>
      <c r="DE41" s="117"/>
      <c r="DF41" s="117"/>
      <c r="DG41" s="117"/>
      <c r="DH41" s="117"/>
      <c r="DI41" s="117"/>
      <c r="DJ41" s="117"/>
      <c r="DK41" s="118"/>
      <c r="DL41" s="104" t="str">
        <f aca="false">IF(A41="","",IF(AND(ISERROR(SEARCH("U",E41))=FALSE(),CoatedBoards=TRUE()),0,IF(AND(ISERROR(SEARCH("C",E41))=FALSE(),CoatedBoards=FALSE()),0,SUMPRODUCT($E$6:$DK$6,E41:DK41))))</f>
        <v/>
      </c>
      <c r="DM41" s="105" t="str">
        <f aca="false">IF(A41="","",VLOOKUP(A41,TheMatrix,5,FALSE()))</f>
        <v/>
      </c>
      <c r="DN41" s="105" t="str">
        <f aca="false">IF(A41="","",IF(DL41&gt;0,MAX(CEILING(DL41/VLOOKUP(A41,TheMatrix,3,FALSE()),1)*VLOOKUP(A41,TheMatrix,2,FALSE()),VLOOKUP(A41,TheMatrix,4,FALSE())),0))</f>
        <v/>
      </c>
      <c r="DO41" s="106" t="str">
        <f aca="false">IF(A41="","",IF(DM41&gt;SparingLevel,0,DN41))</f>
        <v/>
      </c>
      <c r="DP41" s="119"/>
      <c r="DQ41" s="120" t="str">
        <f aca="false">IF(A41="","",IF(ISERROR(DO41*DP41),IF(DO41&lt;&gt;0,"Ask for Quote",0),DO41*DP41))</f>
        <v/>
      </c>
    </row>
    <row r="42" customFormat="false" ht="12.75" hidden="false" customHeight="true" outlineLevel="0" collapsed="false">
      <c r="A42" s="112" t="n">
        <v>7</v>
      </c>
      <c r="B42" s="130" t="s">
        <v>173</v>
      </c>
      <c r="C42" s="114" t="s">
        <v>174</v>
      </c>
      <c r="D42" s="115" t="s">
        <v>128</v>
      </c>
      <c r="E42" s="116"/>
      <c r="F42" s="117" t="n">
        <v>1</v>
      </c>
      <c r="G42" s="117" t="n">
        <v>1</v>
      </c>
      <c r="H42" s="117" t="n">
        <v>1</v>
      </c>
      <c r="I42" s="117" t="n">
        <v>1</v>
      </c>
      <c r="J42" s="117" t="n">
        <v>1</v>
      </c>
      <c r="K42" s="117" t="n">
        <v>1</v>
      </c>
      <c r="L42" s="117" t="n">
        <v>1</v>
      </c>
      <c r="M42" s="117" t="n">
        <v>1</v>
      </c>
      <c r="N42" s="117" t="n">
        <v>1</v>
      </c>
      <c r="O42" s="117" t="n">
        <v>1</v>
      </c>
      <c r="P42" s="117"/>
      <c r="Q42" s="117"/>
      <c r="R42" s="117"/>
      <c r="S42" s="117"/>
      <c r="T42" s="117"/>
      <c r="U42" s="117"/>
      <c r="V42" s="117" t="n">
        <v>1</v>
      </c>
      <c r="W42" s="117" t="n">
        <v>1</v>
      </c>
      <c r="X42" s="117" t="n">
        <v>1</v>
      </c>
      <c r="Y42" s="117" t="n">
        <v>1</v>
      </c>
      <c r="Z42" s="117" t="n">
        <v>1</v>
      </c>
      <c r="AA42" s="117" t="n">
        <v>1</v>
      </c>
      <c r="AB42" s="117" t="n">
        <v>1</v>
      </c>
      <c r="AC42" s="117" t="n">
        <v>1</v>
      </c>
      <c r="AD42" s="117" t="n">
        <v>1</v>
      </c>
      <c r="AE42" s="117" t="n">
        <v>1</v>
      </c>
      <c r="AF42" s="117" t="n">
        <v>1</v>
      </c>
      <c r="AG42" s="117" t="n">
        <v>1</v>
      </c>
      <c r="AH42" s="117" t="n">
        <v>1</v>
      </c>
      <c r="AI42" s="117"/>
      <c r="AJ42" s="117"/>
      <c r="AK42" s="117"/>
      <c r="AL42" s="117"/>
      <c r="AM42" s="117"/>
      <c r="AN42" s="117"/>
      <c r="AO42" s="117"/>
      <c r="AP42" s="117"/>
      <c r="AQ42" s="117"/>
      <c r="AR42" s="117" t="n">
        <v>1</v>
      </c>
      <c r="AS42" s="117" t="n">
        <v>1</v>
      </c>
      <c r="AT42" s="117" t="n">
        <v>1</v>
      </c>
      <c r="AU42" s="117" t="n">
        <v>1</v>
      </c>
      <c r="AV42" s="117" t="n">
        <v>1</v>
      </c>
      <c r="AW42" s="117" t="n">
        <v>1</v>
      </c>
      <c r="AX42" s="117" t="n">
        <v>1</v>
      </c>
      <c r="AY42" s="117" t="n">
        <v>1</v>
      </c>
      <c r="AZ42" s="117" t="n">
        <v>1</v>
      </c>
      <c r="BA42" s="117" t="n">
        <v>1</v>
      </c>
      <c r="BB42" s="117" t="n">
        <v>1</v>
      </c>
      <c r="BC42" s="117" t="n">
        <v>1</v>
      </c>
      <c r="BD42" s="117"/>
      <c r="BE42" s="117"/>
      <c r="BF42" s="117"/>
      <c r="BG42" s="117"/>
      <c r="BH42" s="117"/>
      <c r="BI42" s="117" t="n">
        <v>1</v>
      </c>
      <c r="BJ42" s="117" t="n">
        <v>1</v>
      </c>
      <c r="BK42" s="117" t="n">
        <v>1</v>
      </c>
      <c r="BL42" s="117" t="n">
        <v>1</v>
      </c>
      <c r="BM42" s="117" t="n">
        <v>1</v>
      </c>
      <c r="BN42" s="117" t="n">
        <v>1</v>
      </c>
      <c r="BO42" s="117" t="n">
        <v>1</v>
      </c>
      <c r="BP42" s="117" t="n">
        <v>1</v>
      </c>
      <c r="BQ42" s="117" t="n">
        <v>1</v>
      </c>
      <c r="BR42" s="117" t="n">
        <v>1</v>
      </c>
      <c r="BS42" s="117"/>
      <c r="BT42" s="117"/>
      <c r="BU42" s="117"/>
      <c r="BV42" s="117"/>
      <c r="BW42" s="117"/>
      <c r="BX42" s="117"/>
      <c r="BY42" s="117" t="n">
        <v>1</v>
      </c>
      <c r="BZ42" s="117" t="n">
        <v>1</v>
      </c>
      <c r="CA42" s="117" t="n">
        <v>1</v>
      </c>
      <c r="CB42" s="117" t="n">
        <v>1</v>
      </c>
      <c r="CC42" s="117" t="n">
        <v>1</v>
      </c>
      <c r="CD42" s="117" t="n">
        <v>1</v>
      </c>
      <c r="CE42" s="117" t="n">
        <v>1</v>
      </c>
      <c r="CF42" s="117" t="n">
        <v>1</v>
      </c>
      <c r="CG42" s="117" t="n">
        <v>1</v>
      </c>
      <c r="CH42" s="117" t="n">
        <v>1</v>
      </c>
      <c r="CI42" s="117" t="n">
        <v>1</v>
      </c>
      <c r="CJ42" s="117" t="n">
        <v>1</v>
      </c>
      <c r="CK42" s="117" t="n">
        <v>1</v>
      </c>
      <c r="CL42" s="117"/>
      <c r="CM42" s="117"/>
      <c r="CN42" s="117"/>
      <c r="CO42" s="117"/>
      <c r="CP42" s="117"/>
      <c r="CQ42" s="117"/>
      <c r="CR42" s="117"/>
      <c r="CS42" s="117"/>
      <c r="CT42" s="117"/>
      <c r="CU42" s="117" t="n">
        <v>1</v>
      </c>
      <c r="CV42" s="117" t="n">
        <v>1</v>
      </c>
      <c r="CW42" s="117" t="n">
        <v>1</v>
      </c>
      <c r="CX42" s="117" t="n">
        <v>1</v>
      </c>
      <c r="CY42" s="117" t="n">
        <v>1</v>
      </c>
      <c r="CZ42" s="117" t="n">
        <v>1</v>
      </c>
      <c r="DA42" s="117" t="n">
        <v>1</v>
      </c>
      <c r="DB42" s="117" t="n">
        <v>1</v>
      </c>
      <c r="DC42" s="117" t="n">
        <v>1</v>
      </c>
      <c r="DD42" s="117" t="n">
        <v>1</v>
      </c>
      <c r="DE42" s="117" t="n">
        <v>1</v>
      </c>
      <c r="DF42" s="117" t="n">
        <v>1</v>
      </c>
      <c r="DG42" s="117"/>
      <c r="DH42" s="117"/>
      <c r="DI42" s="117"/>
      <c r="DJ42" s="117"/>
      <c r="DK42" s="118"/>
      <c r="DL42" s="104" t="n">
        <f aca="false">IF(A42="","",IF(AND(ISERROR(SEARCH("U",E42))=FALSE(),CoatedBoards=TRUE()),0,IF(AND(ISERROR(SEARCH("C",E42))=FALSE(),CoatedBoards=FALSE()),0,SUMPRODUCT($E$6:$DK$6,E42:DK42))))</f>
        <v>0</v>
      </c>
      <c r="DM42" s="105" t="str">
        <f aca="false">IF(A42="","",VLOOKUP(A42,TheMatrix,5,FALSE()))</f>
        <v>PCS</v>
      </c>
      <c r="DN42" s="105" t="n">
        <f aca="false">IF(A42="","",IF(DL42&gt;0,MAX(CEILING(DL42/VLOOKUP(A42,TheMatrix,3,FALSE()),1)*VLOOKUP(A42,TheMatrix,2,FALSE()),VLOOKUP(A42,TheMatrix,4,FALSE())),0))</f>
        <v>0</v>
      </c>
      <c r="DO42" s="125" t="n">
        <f aca="false">IF(A42="","",IF(DM42&gt;SparingLevel,0,DN42))</f>
        <v>0</v>
      </c>
      <c r="DP42" s="119" t="n">
        <v>0</v>
      </c>
      <c r="DQ42" s="120" t="n">
        <f aca="false">IF(A42="","",IF(ISERROR(DO42*DP42),IF(DO42&lt;&gt;0,"Ask for Quote",0),DO42*DP42))</f>
        <v>0</v>
      </c>
    </row>
    <row r="43" customFormat="false" ht="12.75" hidden="false" customHeight="true" outlineLevel="0" collapsed="false">
      <c r="A43" s="112" t="n">
        <v>7</v>
      </c>
      <c r="B43" s="130" t="s">
        <v>175</v>
      </c>
      <c r="C43" s="114" t="s">
        <v>176</v>
      </c>
      <c r="D43" s="115" t="s">
        <v>128</v>
      </c>
      <c r="E43" s="116"/>
      <c r="F43" s="117"/>
      <c r="G43" s="117"/>
      <c r="H43" s="117"/>
      <c r="I43" s="117"/>
      <c r="J43" s="117"/>
      <c r="K43" s="117"/>
      <c r="L43" s="117"/>
      <c r="M43" s="117"/>
      <c r="N43" s="117"/>
      <c r="O43" s="117"/>
      <c r="P43" s="117" t="n">
        <v>1</v>
      </c>
      <c r="Q43" s="117" t="n">
        <v>1</v>
      </c>
      <c r="R43" s="117" t="n">
        <v>1</v>
      </c>
      <c r="S43" s="117" t="n">
        <v>1</v>
      </c>
      <c r="T43" s="117" t="n">
        <v>1</v>
      </c>
      <c r="U43" s="117" t="n">
        <v>1</v>
      </c>
      <c r="V43" s="117"/>
      <c r="W43" s="117"/>
      <c r="X43" s="117"/>
      <c r="Y43" s="117"/>
      <c r="Z43" s="117"/>
      <c r="AA43" s="117"/>
      <c r="AB43" s="117"/>
      <c r="AC43" s="117"/>
      <c r="AD43" s="117"/>
      <c r="AE43" s="117"/>
      <c r="AF43" s="117"/>
      <c r="AG43" s="117"/>
      <c r="AH43" s="117"/>
      <c r="AI43" s="117" t="n">
        <v>1</v>
      </c>
      <c r="AJ43" s="117" t="n">
        <v>1</v>
      </c>
      <c r="AK43" s="117" t="n">
        <v>1</v>
      </c>
      <c r="AL43" s="117" t="n">
        <v>1</v>
      </c>
      <c r="AM43" s="117" t="n">
        <v>1</v>
      </c>
      <c r="AN43" s="117" t="n">
        <v>1</v>
      </c>
      <c r="AO43" s="117" t="n">
        <v>1</v>
      </c>
      <c r="AP43" s="117" t="n">
        <v>1</v>
      </c>
      <c r="AQ43" s="117" t="n">
        <v>1</v>
      </c>
      <c r="AR43" s="117"/>
      <c r="AS43" s="117"/>
      <c r="AT43" s="117"/>
      <c r="AU43" s="117"/>
      <c r="AV43" s="117"/>
      <c r="AW43" s="117"/>
      <c r="AX43" s="117"/>
      <c r="AY43" s="117"/>
      <c r="AZ43" s="117"/>
      <c r="BA43" s="117"/>
      <c r="BB43" s="117"/>
      <c r="BC43" s="117"/>
      <c r="BD43" s="117" t="n">
        <v>1</v>
      </c>
      <c r="BE43" s="117" t="n">
        <v>1</v>
      </c>
      <c r="BF43" s="117" t="n">
        <v>1</v>
      </c>
      <c r="BG43" s="117" t="n">
        <v>1</v>
      </c>
      <c r="BH43" s="117"/>
      <c r="BI43" s="117"/>
      <c r="BJ43" s="117"/>
      <c r="BK43" s="117"/>
      <c r="BL43" s="117"/>
      <c r="BM43" s="117"/>
      <c r="BN43" s="117"/>
      <c r="BO43" s="117"/>
      <c r="BP43" s="117"/>
      <c r="BQ43" s="117"/>
      <c r="BR43" s="117"/>
      <c r="BS43" s="117" t="n">
        <v>1</v>
      </c>
      <c r="BT43" s="117" t="n">
        <v>1</v>
      </c>
      <c r="BU43" s="117" t="n">
        <v>1</v>
      </c>
      <c r="BV43" s="117" t="n">
        <v>1</v>
      </c>
      <c r="BW43" s="117" t="n">
        <v>1</v>
      </c>
      <c r="BX43" s="117" t="n">
        <v>1</v>
      </c>
      <c r="BY43" s="117"/>
      <c r="BZ43" s="117"/>
      <c r="CA43" s="117"/>
      <c r="CB43" s="117"/>
      <c r="CC43" s="117"/>
      <c r="CD43" s="117"/>
      <c r="CE43" s="117"/>
      <c r="CF43" s="117"/>
      <c r="CG43" s="117"/>
      <c r="CH43" s="117"/>
      <c r="CI43" s="117"/>
      <c r="CJ43" s="117"/>
      <c r="CK43" s="117"/>
      <c r="CL43" s="117" t="n">
        <v>1</v>
      </c>
      <c r="CM43" s="117" t="n">
        <v>1</v>
      </c>
      <c r="CN43" s="117" t="n">
        <v>1</v>
      </c>
      <c r="CO43" s="117" t="n">
        <v>1</v>
      </c>
      <c r="CP43" s="117" t="n">
        <v>1</v>
      </c>
      <c r="CQ43" s="117" t="n">
        <v>1</v>
      </c>
      <c r="CR43" s="117" t="n">
        <v>1</v>
      </c>
      <c r="CS43" s="117" t="n">
        <v>1</v>
      </c>
      <c r="CT43" s="117" t="n">
        <v>1</v>
      </c>
      <c r="CU43" s="117"/>
      <c r="CV43" s="117"/>
      <c r="CW43" s="117"/>
      <c r="CX43" s="117"/>
      <c r="CY43" s="117"/>
      <c r="CZ43" s="117"/>
      <c r="DA43" s="117"/>
      <c r="DB43" s="117"/>
      <c r="DC43" s="117"/>
      <c r="DD43" s="117"/>
      <c r="DE43" s="117"/>
      <c r="DF43" s="117"/>
      <c r="DG43" s="117" t="n">
        <v>1</v>
      </c>
      <c r="DH43" s="117" t="n">
        <v>1</v>
      </c>
      <c r="DI43" s="117" t="n">
        <v>1</v>
      </c>
      <c r="DJ43" s="117" t="n">
        <v>1</v>
      </c>
      <c r="DK43" s="118"/>
      <c r="DL43" s="104" t="n">
        <f aca="false">IF(A43="","",IF(AND(ISERROR(SEARCH("U",E43))=FALSE(),CoatedBoards=TRUE()),0,IF(AND(ISERROR(SEARCH("C",E43))=FALSE(),CoatedBoards=FALSE()),0,SUMPRODUCT($E$6:$DK$6,E43:DK43))))</f>
        <v>0</v>
      </c>
      <c r="DM43" s="105" t="str">
        <f aca="false">IF(A43="","",VLOOKUP(A43,TheMatrix,5,FALSE()))</f>
        <v>PCS</v>
      </c>
      <c r="DN43" s="105" t="n">
        <f aca="false">IF(A43="","",IF(DL43&gt;0,MAX(CEILING(DL43/VLOOKUP(A43,TheMatrix,3,FALSE()),1)*VLOOKUP(A43,TheMatrix,2,FALSE()),VLOOKUP(A43,TheMatrix,4,FALSE())),0))</f>
        <v>0</v>
      </c>
      <c r="DO43" s="125" t="n">
        <f aca="false">IF(A43="","",IF(DM43&gt;SparingLevel,0,DN43))</f>
        <v>0</v>
      </c>
      <c r="DP43" s="119" t="n">
        <v>0</v>
      </c>
      <c r="DQ43" s="120" t="n">
        <f aca="false">IF(A43="","",IF(ISERROR(DO43*DP43),IF(DO43&lt;&gt;0,"Ask for Quote",0),DO43*DP43))</f>
        <v>0</v>
      </c>
    </row>
    <row r="44" customFormat="false" ht="12.75" hidden="false" customHeight="true" outlineLevel="0" collapsed="false">
      <c r="A44" s="112" t="n">
        <v>7</v>
      </c>
      <c r="B44" s="130" t="s">
        <v>180</v>
      </c>
      <c r="C44" s="114" t="s">
        <v>181</v>
      </c>
      <c r="D44" s="115" t="s">
        <v>128</v>
      </c>
      <c r="E44" s="116"/>
      <c r="F44" s="117" t="n">
        <v>1</v>
      </c>
      <c r="G44" s="117" t="n">
        <v>1</v>
      </c>
      <c r="H44" s="117" t="n">
        <v>1</v>
      </c>
      <c r="I44" s="117" t="n">
        <v>1</v>
      </c>
      <c r="J44" s="117" t="n">
        <v>1</v>
      </c>
      <c r="K44" s="117" t="n">
        <v>1</v>
      </c>
      <c r="L44" s="117" t="n">
        <v>1</v>
      </c>
      <c r="M44" s="117" t="n">
        <v>1</v>
      </c>
      <c r="N44" s="117" t="n">
        <v>1</v>
      </c>
      <c r="O44" s="117" t="n">
        <v>1</v>
      </c>
      <c r="P44" s="117" t="n">
        <v>1</v>
      </c>
      <c r="Q44" s="117" t="n">
        <v>1</v>
      </c>
      <c r="R44" s="117" t="n">
        <v>1</v>
      </c>
      <c r="S44" s="117" t="n">
        <v>1</v>
      </c>
      <c r="T44" s="117" t="n">
        <v>1</v>
      </c>
      <c r="U44" s="117" t="n">
        <v>1</v>
      </c>
      <c r="V44" s="117" t="n">
        <v>1</v>
      </c>
      <c r="W44" s="117" t="n">
        <v>1</v>
      </c>
      <c r="X44" s="117" t="n">
        <v>1</v>
      </c>
      <c r="Y44" s="117" t="n">
        <v>1</v>
      </c>
      <c r="Z44" s="117" t="n">
        <v>1</v>
      </c>
      <c r="AA44" s="117" t="n">
        <v>1</v>
      </c>
      <c r="AB44" s="117" t="n">
        <v>1</v>
      </c>
      <c r="AC44" s="117" t="n">
        <v>1</v>
      </c>
      <c r="AD44" s="117" t="n">
        <v>1</v>
      </c>
      <c r="AE44" s="117" t="n">
        <v>1</v>
      </c>
      <c r="AF44" s="117" t="n">
        <v>1</v>
      </c>
      <c r="AG44" s="117" t="n">
        <v>1</v>
      </c>
      <c r="AH44" s="117" t="n">
        <v>1</v>
      </c>
      <c r="AI44" s="117" t="n">
        <v>1</v>
      </c>
      <c r="AJ44" s="117" t="n">
        <v>1</v>
      </c>
      <c r="AK44" s="117" t="n">
        <v>1</v>
      </c>
      <c r="AL44" s="117" t="n">
        <v>1</v>
      </c>
      <c r="AM44" s="117" t="n">
        <v>1</v>
      </c>
      <c r="AN44" s="117" t="n">
        <v>1</v>
      </c>
      <c r="AO44" s="117" t="n">
        <v>1</v>
      </c>
      <c r="AP44" s="117" t="n">
        <v>1</v>
      </c>
      <c r="AQ44" s="117" t="n">
        <v>1</v>
      </c>
      <c r="AR44" s="117" t="n">
        <v>1</v>
      </c>
      <c r="AS44" s="117" t="n">
        <v>1</v>
      </c>
      <c r="AT44" s="117" t="n">
        <v>1</v>
      </c>
      <c r="AU44" s="117" t="n">
        <v>1</v>
      </c>
      <c r="AV44" s="117" t="n">
        <v>1</v>
      </c>
      <c r="AW44" s="117" t="n">
        <v>1</v>
      </c>
      <c r="AX44" s="117" t="n">
        <v>1</v>
      </c>
      <c r="AY44" s="117" t="n">
        <v>1</v>
      </c>
      <c r="AZ44" s="117" t="n">
        <v>1</v>
      </c>
      <c r="BA44" s="117" t="n">
        <v>1</v>
      </c>
      <c r="BB44" s="117" t="n">
        <v>1</v>
      </c>
      <c r="BC44" s="117" t="n">
        <v>1</v>
      </c>
      <c r="BD44" s="117" t="n">
        <v>1</v>
      </c>
      <c r="BE44" s="117" t="n">
        <v>1</v>
      </c>
      <c r="BF44" s="117" t="n">
        <v>1</v>
      </c>
      <c r="BG44" s="117" t="n">
        <v>1</v>
      </c>
      <c r="BH44" s="117"/>
      <c r="BI44" s="117" t="n">
        <v>1</v>
      </c>
      <c r="BJ44" s="117" t="n">
        <v>1</v>
      </c>
      <c r="BK44" s="117" t="n">
        <v>1</v>
      </c>
      <c r="BL44" s="117" t="n">
        <v>1</v>
      </c>
      <c r="BM44" s="117" t="n">
        <v>1</v>
      </c>
      <c r="BN44" s="117" t="n">
        <v>1</v>
      </c>
      <c r="BO44" s="117" t="n">
        <v>1</v>
      </c>
      <c r="BP44" s="117" t="n">
        <v>1</v>
      </c>
      <c r="BQ44" s="117" t="n">
        <v>1</v>
      </c>
      <c r="BR44" s="117" t="n">
        <v>1</v>
      </c>
      <c r="BS44" s="117" t="n">
        <v>1</v>
      </c>
      <c r="BT44" s="117" t="n">
        <v>1</v>
      </c>
      <c r="BU44" s="117" t="n">
        <v>1</v>
      </c>
      <c r="BV44" s="117" t="n">
        <v>1</v>
      </c>
      <c r="BW44" s="117" t="n">
        <v>1</v>
      </c>
      <c r="BX44" s="117" t="n">
        <v>1</v>
      </c>
      <c r="BY44" s="117" t="n">
        <v>1</v>
      </c>
      <c r="BZ44" s="117" t="n">
        <v>1</v>
      </c>
      <c r="CA44" s="117" t="n">
        <v>1</v>
      </c>
      <c r="CB44" s="117" t="n">
        <v>1</v>
      </c>
      <c r="CC44" s="117" t="n">
        <v>1</v>
      </c>
      <c r="CD44" s="117" t="n">
        <v>1</v>
      </c>
      <c r="CE44" s="117" t="n">
        <v>1</v>
      </c>
      <c r="CF44" s="117" t="n">
        <v>1</v>
      </c>
      <c r="CG44" s="117" t="n">
        <v>1</v>
      </c>
      <c r="CH44" s="117" t="n">
        <v>1</v>
      </c>
      <c r="CI44" s="117" t="n">
        <v>1</v>
      </c>
      <c r="CJ44" s="117" t="n">
        <v>1</v>
      </c>
      <c r="CK44" s="117" t="n">
        <v>1</v>
      </c>
      <c r="CL44" s="117" t="n">
        <v>1</v>
      </c>
      <c r="CM44" s="117" t="n">
        <v>1</v>
      </c>
      <c r="CN44" s="117" t="n">
        <v>1</v>
      </c>
      <c r="CO44" s="117" t="n">
        <v>1</v>
      </c>
      <c r="CP44" s="117" t="n">
        <v>1</v>
      </c>
      <c r="CQ44" s="117" t="n">
        <v>1</v>
      </c>
      <c r="CR44" s="117" t="n">
        <v>1</v>
      </c>
      <c r="CS44" s="117" t="n">
        <v>1</v>
      </c>
      <c r="CT44" s="117" t="n">
        <v>1</v>
      </c>
      <c r="CU44" s="117" t="n">
        <v>1</v>
      </c>
      <c r="CV44" s="117" t="n">
        <v>1</v>
      </c>
      <c r="CW44" s="117" t="n">
        <v>1</v>
      </c>
      <c r="CX44" s="117" t="n">
        <v>1</v>
      </c>
      <c r="CY44" s="117" t="n">
        <v>1</v>
      </c>
      <c r="CZ44" s="117" t="n">
        <v>1</v>
      </c>
      <c r="DA44" s="117" t="n">
        <v>1</v>
      </c>
      <c r="DB44" s="117" t="n">
        <v>1</v>
      </c>
      <c r="DC44" s="117" t="n">
        <v>1</v>
      </c>
      <c r="DD44" s="117" t="n">
        <v>1</v>
      </c>
      <c r="DE44" s="117" t="n">
        <v>1</v>
      </c>
      <c r="DF44" s="117" t="n">
        <v>1</v>
      </c>
      <c r="DG44" s="117" t="n">
        <v>1</v>
      </c>
      <c r="DH44" s="117" t="n">
        <v>1</v>
      </c>
      <c r="DI44" s="117" t="n">
        <v>1</v>
      </c>
      <c r="DJ44" s="117" t="n">
        <v>1</v>
      </c>
      <c r="DK44" s="118"/>
      <c r="DL44" s="104" t="n">
        <f aca="false">IF(A44="","",IF(AND(ISERROR(SEARCH("U",E44))=FALSE(),CoatedBoards=TRUE()),0,IF(AND(ISERROR(SEARCH("C",E44))=FALSE(),CoatedBoards=FALSE()),0,SUMPRODUCT($E$6:$DK$6,E44:DK44))))</f>
        <v>0</v>
      </c>
      <c r="DM44" s="105" t="str">
        <f aca="false">IF(A44="","",VLOOKUP(A44,TheMatrix,5,FALSE()))</f>
        <v>PCS</v>
      </c>
      <c r="DN44" s="105" t="n">
        <f aca="false">IF(A44="","",IF(DL44&gt;0,MAX(CEILING(DL44/VLOOKUP(A44,TheMatrix,3,FALSE()),1)*VLOOKUP(A44,TheMatrix,2,FALSE()),VLOOKUP(A44,TheMatrix,4,FALSE())),0))</f>
        <v>0</v>
      </c>
      <c r="DO44" s="125" t="n">
        <f aca="false">IF(A44="","",IF(DM44&gt;SparingLevel,0,DN44))</f>
        <v>0</v>
      </c>
      <c r="DP44" s="119" t="n">
        <v>0</v>
      </c>
      <c r="DQ44" s="120" t="n">
        <f aca="false">IF(A44="","",IF(ISERROR(DO44*DP44),IF(DO44&lt;&gt;0,"Ask for Quote",0),DO44*DP44))</f>
        <v>0</v>
      </c>
    </row>
    <row r="45" customFormat="false" ht="12.75" hidden="false" customHeight="true" outlineLevel="0" collapsed="false">
      <c r="A45" s="112" t="n">
        <v>7</v>
      </c>
      <c r="B45" s="130" t="s">
        <v>182</v>
      </c>
      <c r="C45" s="114" t="s">
        <v>183</v>
      </c>
      <c r="D45" s="115" t="s">
        <v>128</v>
      </c>
      <c r="E45" s="116"/>
      <c r="F45" s="117" t="n">
        <v>1</v>
      </c>
      <c r="G45" s="117" t="n">
        <v>1</v>
      </c>
      <c r="H45" s="117" t="n">
        <v>1</v>
      </c>
      <c r="I45" s="117" t="n">
        <v>1</v>
      </c>
      <c r="J45" s="117" t="n">
        <v>1</v>
      </c>
      <c r="K45" s="117" t="n">
        <v>1</v>
      </c>
      <c r="L45" s="117" t="n">
        <v>1</v>
      </c>
      <c r="M45" s="117" t="n">
        <v>1</v>
      </c>
      <c r="N45" s="117" t="n">
        <v>1</v>
      </c>
      <c r="O45" s="117" t="n">
        <v>1</v>
      </c>
      <c r="P45" s="117" t="n">
        <v>1</v>
      </c>
      <c r="Q45" s="117" t="n">
        <v>1</v>
      </c>
      <c r="R45" s="117" t="n">
        <v>1</v>
      </c>
      <c r="S45" s="117" t="n">
        <v>1</v>
      </c>
      <c r="T45" s="117" t="n">
        <v>1</v>
      </c>
      <c r="U45" s="117" t="n">
        <v>1</v>
      </c>
      <c r="V45" s="117" t="n">
        <v>1</v>
      </c>
      <c r="W45" s="117" t="n">
        <v>1</v>
      </c>
      <c r="X45" s="117" t="n">
        <v>1</v>
      </c>
      <c r="Y45" s="117" t="n">
        <v>1</v>
      </c>
      <c r="Z45" s="117" t="n">
        <v>1</v>
      </c>
      <c r="AA45" s="117" t="n">
        <v>1</v>
      </c>
      <c r="AB45" s="117" t="n">
        <v>1</v>
      </c>
      <c r="AC45" s="117" t="n">
        <v>1</v>
      </c>
      <c r="AD45" s="117" t="n">
        <v>1</v>
      </c>
      <c r="AE45" s="117" t="n">
        <v>1</v>
      </c>
      <c r="AF45" s="117" t="n">
        <v>1</v>
      </c>
      <c r="AG45" s="117" t="n">
        <v>1</v>
      </c>
      <c r="AH45" s="117" t="n">
        <v>1</v>
      </c>
      <c r="AI45" s="117" t="n">
        <v>1</v>
      </c>
      <c r="AJ45" s="117" t="n">
        <v>1</v>
      </c>
      <c r="AK45" s="117" t="n">
        <v>1</v>
      </c>
      <c r="AL45" s="117" t="n">
        <v>1</v>
      </c>
      <c r="AM45" s="117" t="n">
        <v>1</v>
      </c>
      <c r="AN45" s="117" t="n">
        <v>1</v>
      </c>
      <c r="AO45" s="117" t="n">
        <v>1</v>
      </c>
      <c r="AP45" s="117" t="n">
        <v>1</v>
      </c>
      <c r="AQ45" s="117" t="n">
        <v>1</v>
      </c>
      <c r="AR45" s="117" t="n">
        <v>1</v>
      </c>
      <c r="AS45" s="117" t="n">
        <v>1</v>
      </c>
      <c r="AT45" s="117" t="n">
        <v>1</v>
      </c>
      <c r="AU45" s="117" t="n">
        <v>1</v>
      </c>
      <c r="AV45" s="117" t="n">
        <v>1</v>
      </c>
      <c r="AW45" s="117" t="n">
        <v>1</v>
      </c>
      <c r="AX45" s="117" t="n">
        <v>1</v>
      </c>
      <c r="AY45" s="117" t="n">
        <v>1</v>
      </c>
      <c r="AZ45" s="117" t="n">
        <v>1</v>
      </c>
      <c r="BA45" s="117" t="n">
        <v>1</v>
      </c>
      <c r="BB45" s="117" t="n">
        <v>1</v>
      </c>
      <c r="BC45" s="117" t="n">
        <v>1</v>
      </c>
      <c r="BD45" s="117" t="n">
        <v>1</v>
      </c>
      <c r="BE45" s="117" t="n">
        <v>1</v>
      </c>
      <c r="BF45" s="117" t="n">
        <v>1</v>
      </c>
      <c r="BG45" s="117" t="n">
        <v>1</v>
      </c>
      <c r="BH45" s="117"/>
      <c r="BI45" s="117" t="n">
        <v>1</v>
      </c>
      <c r="BJ45" s="117" t="n">
        <v>1</v>
      </c>
      <c r="BK45" s="117" t="n">
        <v>1</v>
      </c>
      <c r="BL45" s="117" t="n">
        <v>1</v>
      </c>
      <c r="BM45" s="117" t="n">
        <v>1</v>
      </c>
      <c r="BN45" s="117" t="n">
        <v>1</v>
      </c>
      <c r="BO45" s="117" t="n">
        <v>1</v>
      </c>
      <c r="BP45" s="117" t="n">
        <v>1</v>
      </c>
      <c r="BQ45" s="117" t="n">
        <v>1</v>
      </c>
      <c r="BR45" s="117" t="n">
        <v>1</v>
      </c>
      <c r="BS45" s="117" t="n">
        <v>1</v>
      </c>
      <c r="BT45" s="117" t="n">
        <v>1</v>
      </c>
      <c r="BU45" s="117" t="n">
        <v>1</v>
      </c>
      <c r="BV45" s="117" t="n">
        <v>1</v>
      </c>
      <c r="BW45" s="117" t="n">
        <v>1</v>
      </c>
      <c r="BX45" s="117" t="n">
        <v>1</v>
      </c>
      <c r="BY45" s="117" t="n">
        <v>1</v>
      </c>
      <c r="BZ45" s="117" t="n">
        <v>1</v>
      </c>
      <c r="CA45" s="117" t="n">
        <v>1</v>
      </c>
      <c r="CB45" s="117" t="n">
        <v>1</v>
      </c>
      <c r="CC45" s="117" t="n">
        <v>1</v>
      </c>
      <c r="CD45" s="117" t="n">
        <v>1</v>
      </c>
      <c r="CE45" s="117" t="n">
        <v>1</v>
      </c>
      <c r="CF45" s="117" t="n">
        <v>1</v>
      </c>
      <c r="CG45" s="117" t="n">
        <v>1</v>
      </c>
      <c r="CH45" s="117" t="n">
        <v>1</v>
      </c>
      <c r="CI45" s="117" t="n">
        <v>1</v>
      </c>
      <c r="CJ45" s="117" t="n">
        <v>1</v>
      </c>
      <c r="CK45" s="117" t="n">
        <v>1</v>
      </c>
      <c r="CL45" s="117" t="n">
        <v>1</v>
      </c>
      <c r="CM45" s="117" t="n">
        <v>1</v>
      </c>
      <c r="CN45" s="117" t="n">
        <v>1</v>
      </c>
      <c r="CO45" s="117" t="n">
        <v>1</v>
      </c>
      <c r="CP45" s="117" t="n">
        <v>1</v>
      </c>
      <c r="CQ45" s="117" t="n">
        <v>1</v>
      </c>
      <c r="CR45" s="117" t="n">
        <v>1</v>
      </c>
      <c r="CS45" s="117" t="n">
        <v>1</v>
      </c>
      <c r="CT45" s="117" t="n">
        <v>1</v>
      </c>
      <c r="CU45" s="117" t="n">
        <v>1</v>
      </c>
      <c r="CV45" s="117" t="n">
        <v>1</v>
      </c>
      <c r="CW45" s="117" t="n">
        <v>1</v>
      </c>
      <c r="CX45" s="117" t="n">
        <v>1</v>
      </c>
      <c r="CY45" s="117" t="n">
        <v>1</v>
      </c>
      <c r="CZ45" s="117" t="n">
        <v>1</v>
      </c>
      <c r="DA45" s="117" t="n">
        <v>1</v>
      </c>
      <c r="DB45" s="117" t="n">
        <v>1</v>
      </c>
      <c r="DC45" s="117" t="n">
        <v>1</v>
      </c>
      <c r="DD45" s="117" t="n">
        <v>1</v>
      </c>
      <c r="DE45" s="117" t="n">
        <v>1</v>
      </c>
      <c r="DF45" s="117" t="n">
        <v>1</v>
      </c>
      <c r="DG45" s="117" t="n">
        <v>1</v>
      </c>
      <c r="DH45" s="117" t="n">
        <v>1</v>
      </c>
      <c r="DI45" s="117" t="n">
        <v>1</v>
      </c>
      <c r="DJ45" s="117" t="n">
        <v>1</v>
      </c>
      <c r="DK45" s="118"/>
      <c r="DL45" s="104" t="n">
        <f aca="false">IF(A45="","",IF(AND(ISERROR(SEARCH("U",E45))=FALSE(),CoatedBoards=TRUE()),0,IF(AND(ISERROR(SEARCH("C",E45))=FALSE(),CoatedBoards=FALSE()),0,SUMPRODUCT($E$6:$DK$6,E45:DK45))))</f>
        <v>0</v>
      </c>
      <c r="DM45" s="105" t="str">
        <f aca="false">IF(A45="","",VLOOKUP(A45,TheMatrix,5,FALSE()))</f>
        <v>PCS</v>
      </c>
      <c r="DN45" s="105" t="n">
        <f aca="false">IF(A45="","",IF(DL45&gt;0,MAX(CEILING(DL45/VLOOKUP(A45,TheMatrix,3,FALSE()),1)*VLOOKUP(A45,TheMatrix,2,FALSE()),VLOOKUP(A45,TheMatrix,4,FALSE())),0))</f>
        <v>0</v>
      </c>
      <c r="DO45" s="125" t="n">
        <f aca="false">IF(A45="","",IF(DM45&gt;SparingLevel,0,DN45))</f>
        <v>0</v>
      </c>
      <c r="DP45" s="119" t="n">
        <v>0</v>
      </c>
      <c r="DQ45" s="120" t="n">
        <f aca="false">IF(A45="","",IF(ISERROR(DO45*DP45),IF(DO45&lt;&gt;0,"Ask for Quote",0),DO45*DP45))</f>
        <v>0</v>
      </c>
    </row>
    <row r="46" customFormat="false" ht="12.75" hidden="false" customHeight="true" outlineLevel="0" collapsed="false">
      <c r="A46" s="112"/>
      <c r="B46" s="133" t="s">
        <v>184</v>
      </c>
      <c r="C46" s="134"/>
      <c r="D46" s="115" t="s">
        <v>128</v>
      </c>
      <c r="E46" s="116"/>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8"/>
      <c r="DL46" s="104" t="str">
        <f aca="false">IF(A46="","",IF(AND(ISERROR(SEARCH("U",E46))=FALSE(),CoatedBoards=TRUE()),0,IF(AND(ISERROR(SEARCH("C",E46))=FALSE(),CoatedBoards=FALSE()),0,SUMPRODUCT($E$6:$DK$6,E46:DK46))))</f>
        <v/>
      </c>
      <c r="DM46" s="105" t="str">
        <f aca="false">IF(A46="","",VLOOKUP(A46,TheMatrix,5,FALSE()))</f>
        <v/>
      </c>
      <c r="DN46" s="105" t="str">
        <f aca="false">IF(A46="","",IF(DL46&gt;0,MAX(CEILING(DL46/VLOOKUP(A46,TheMatrix,3,FALSE()),1)*VLOOKUP(A46,TheMatrix,2,FALSE()),VLOOKUP(A46,TheMatrix,4,FALSE())),0))</f>
        <v/>
      </c>
      <c r="DO46" s="106" t="str">
        <f aca="false">IF(A46="","",IF(DM46&gt;SparingLevel,0,DN46))</f>
        <v/>
      </c>
      <c r="DP46" s="119"/>
      <c r="DQ46" s="120" t="str">
        <f aca="false">IF(A46="","",IF(ISERROR(DO46*DP46),IF(DO46&lt;&gt;0,"Ask for Quote",0),DO46*DP46))</f>
        <v/>
      </c>
    </row>
    <row r="47" customFormat="false" ht="12.75" hidden="false" customHeight="true" outlineLevel="0" collapsed="false">
      <c r="A47" s="112" t="n">
        <v>7</v>
      </c>
      <c r="B47" s="130" t="s">
        <v>185</v>
      </c>
      <c r="C47" s="114" t="s">
        <v>186</v>
      </c>
      <c r="D47" s="115" t="s">
        <v>128</v>
      </c>
      <c r="E47" s="116"/>
      <c r="F47" s="117" t="n">
        <v>2</v>
      </c>
      <c r="G47" s="117" t="n">
        <v>2</v>
      </c>
      <c r="H47" s="117" t="n">
        <v>2</v>
      </c>
      <c r="I47" s="117" t="n">
        <v>2</v>
      </c>
      <c r="J47" s="117" t="n">
        <v>2</v>
      </c>
      <c r="K47" s="117" t="n">
        <v>2</v>
      </c>
      <c r="L47" s="117" t="n">
        <v>1</v>
      </c>
      <c r="M47" s="117" t="n">
        <v>1</v>
      </c>
      <c r="N47" s="117" t="n">
        <v>1</v>
      </c>
      <c r="O47" s="117" t="n">
        <v>1</v>
      </c>
      <c r="P47" s="117"/>
      <c r="Q47" s="117"/>
      <c r="R47" s="117"/>
      <c r="S47" s="117"/>
      <c r="T47" s="117"/>
      <c r="U47" s="117"/>
      <c r="V47" s="117" t="n">
        <v>2</v>
      </c>
      <c r="W47" s="117" t="n">
        <v>2</v>
      </c>
      <c r="X47" s="117" t="n">
        <v>2</v>
      </c>
      <c r="Y47" s="117" t="n">
        <v>2</v>
      </c>
      <c r="Z47" s="117" t="n">
        <v>2</v>
      </c>
      <c r="AA47" s="117" t="n">
        <v>2</v>
      </c>
      <c r="AB47" s="117" t="n">
        <v>2</v>
      </c>
      <c r="AC47" s="117" t="n">
        <v>1</v>
      </c>
      <c r="AD47" s="117" t="n">
        <v>1</v>
      </c>
      <c r="AE47" s="117" t="n">
        <v>1</v>
      </c>
      <c r="AF47" s="117" t="n">
        <v>1</v>
      </c>
      <c r="AG47" s="117" t="n">
        <v>1</v>
      </c>
      <c r="AH47" s="117" t="n">
        <v>1</v>
      </c>
      <c r="AI47" s="117"/>
      <c r="AJ47" s="117"/>
      <c r="AK47" s="117"/>
      <c r="AL47" s="117"/>
      <c r="AM47" s="117"/>
      <c r="AN47" s="117"/>
      <c r="AO47" s="117"/>
      <c r="AP47" s="117"/>
      <c r="AQ47" s="117"/>
      <c r="AR47" s="117" t="n">
        <v>2</v>
      </c>
      <c r="AS47" s="117" t="n">
        <v>2</v>
      </c>
      <c r="AT47" s="117" t="n">
        <v>2</v>
      </c>
      <c r="AU47" s="117" t="n">
        <v>2</v>
      </c>
      <c r="AV47" s="117" t="n">
        <v>2</v>
      </c>
      <c r="AW47" s="117" t="n">
        <v>2</v>
      </c>
      <c r="AX47" s="117" t="n">
        <v>1</v>
      </c>
      <c r="AY47" s="117" t="n">
        <v>1</v>
      </c>
      <c r="AZ47" s="117" t="n">
        <v>1</v>
      </c>
      <c r="BA47" s="117" t="n">
        <v>1</v>
      </c>
      <c r="BB47" s="117" t="n">
        <v>1</v>
      </c>
      <c r="BC47" s="117" t="n">
        <v>1</v>
      </c>
      <c r="BD47" s="117"/>
      <c r="BE47" s="117"/>
      <c r="BF47" s="117"/>
      <c r="BG47" s="117"/>
      <c r="BH47" s="117"/>
      <c r="BI47" s="117" t="n">
        <v>2</v>
      </c>
      <c r="BJ47" s="117" t="n">
        <v>2</v>
      </c>
      <c r="BK47" s="117" t="n">
        <v>2</v>
      </c>
      <c r="BL47" s="117" t="n">
        <v>2</v>
      </c>
      <c r="BM47" s="117" t="n">
        <v>2</v>
      </c>
      <c r="BN47" s="117" t="n">
        <v>2</v>
      </c>
      <c r="BO47" s="117" t="n">
        <v>1</v>
      </c>
      <c r="BP47" s="117" t="n">
        <v>1</v>
      </c>
      <c r="BQ47" s="117" t="n">
        <v>1</v>
      </c>
      <c r="BR47" s="117" t="n">
        <v>1</v>
      </c>
      <c r="BS47" s="117"/>
      <c r="BT47" s="117"/>
      <c r="BU47" s="117"/>
      <c r="BV47" s="117"/>
      <c r="BW47" s="117"/>
      <c r="BX47" s="117"/>
      <c r="BY47" s="117" t="n">
        <v>2</v>
      </c>
      <c r="BZ47" s="117" t="n">
        <v>2</v>
      </c>
      <c r="CA47" s="117" t="n">
        <v>2</v>
      </c>
      <c r="CB47" s="117" t="n">
        <v>2</v>
      </c>
      <c r="CC47" s="117" t="n">
        <v>2</v>
      </c>
      <c r="CD47" s="117" t="n">
        <v>2</v>
      </c>
      <c r="CE47" s="117" t="n">
        <v>2</v>
      </c>
      <c r="CF47" s="117" t="n">
        <v>1</v>
      </c>
      <c r="CG47" s="117" t="n">
        <v>1</v>
      </c>
      <c r="CH47" s="117" t="n">
        <v>1</v>
      </c>
      <c r="CI47" s="117" t="n">
        <v>1</v>
      </c>
      <c r="CJ47" s="117" t="n">
        <v>1</v>
      </c>
      <c r="CK47" s="117" t="n">
        <v>1</v>
      </c>
      <c r="CL47" s="117"/>
      <c r="CM47" s="117"/>
      <c r="CN47" s="117"/>
      <c r="CO47" s="117"/>
      <c r="CP47" s="117"/>
      <c r="CQ47" s="117"/>
      <c r="CR47" s="117"/>
      <c r="CS47" s="117"/>
      <c r="CT47" s="117"/>
      <c r="CU47" s="117" t="n">
        <v>2</v>
      </c>
      <c r="CV47" s="117" t="n">
        <v>2</v>
      </c>
      <c r="CW47" s="117" t="n">
        <v>2</v>
      </c>
      <c r="CX47" s="117" t="n">
        <v>2</v>
      </c>
      <c r="CY47" s="117" t="n">
        <v>2</v>
      </c>
      <c r="CZ47" s="117" t="n">
        <v>2</v>
      </c>
      <c r="DA47" s="117" t="n">
        <v>1</v>
      </c>
      <c r="DB47" s="117" t="n">
        <v>1</v>
      </c>
      <c r="DC47" s="117" t="n">
        <v>1</v>
      </c>
      <c r="DD47" s="117" t="n">
        <v>1</v>
      </c>
      <c r="DE47" s="117" t="n">
        <v>1</v>
      </c>
      <c r="DF47" s="117" t="n">
        <v>1</v>
      </c>
      <c r="DG47" s="117"/>
      <c r="DH47" s="117"/>
      <c r="DI47" s="117"/>
      <c r="DJ47" s="117"/>
      <c r="DK47" s="118"/>
      <c r="DL47" s="104" t="n">
        <f aca="false">IF(A47="","",IF(AND(ISERROR(SEARCH("U",E47))=FALSE(),CoatedBoards=TRUE()),0,IF(AND(ISERROR(SEARCH("C",E47))=FALSE(),CoatedBoards=FALSE()),0,SUMPRODUCT($E$6:$DK$6,E47:DK47))))</f>
        <v>0</v>
      </c>
      <c r="DM47" s="105" t="str">
        <f aca="false">IF(A47="","",VLOOKUP(A47,TheMatrix,5,FALSE()))</f>
        <v>PCS</v>
      </c>
      <c r="DN47" s="105" t="n">
        <f aca="false">IF(A47="","",IF(DL47&gt;0,MAX(CEILING(DL47/VLOOKUP(A47,TheMatrix,3,FALSE()),1)*VLOOKUP(A47,TheMatrix,2,FALSE()),VLOOKUP(A47,TheMatrix,4,FALSE())),0))</f>
        <v>0</v>
      </c>
      <c r="DO47" s="125" t="n">
        <f aca="false">IF(A47="","",IF(DM47&gt;SparingLevel,0,DN47))</f>
        <v>0</v>
      </c>
      <c r="DP47" s="119" t="n">
        <v>0</v>
      </c>
      <c r="DQ47" s="120" t="n">
        <f aca="false">IF(A47="","",IF(ISERROR(DO47*DP47),IF(DO47&lt;&gt;0,"Ask for Quote",0),DO47*DP47))</f>
        <v>0</v>
      </c>
    </row>
    <row r="48" customFormat="false" ht="12.75" hidden="false" customHeight="true" outlineLevel="0" collapsed="false">
      <c r="A48" s="112" t="n">
        <v>7</v>
      </c>
      <c r="B48" s="130" t="s">
        <v>175</v>
      </c>
      <c r="C48" s="114" t="s">
        <v>176</v>
      </c>
      <c r="D48" s="115" t="s">
        <v>128</v>
      </c>
      <c r="E48" s="116"/>
      <c r="F48" s="117"/>
      <c r="G48" s="117"/>
      <c r="H48" s="117"/>
      <c r="I48" s="117"/>
      <c r="J48" s="117"/>
      <c r="K48" s="117"/>
      <c r="L48" s="117" t="n">
        <v>1</v>
      </c>
      <c r="M48" s="117" t="n">
        <v>1</v>
      </c>
      <c r="N48" s="117" t="n">
        <v>1</v>
      </c>
      <c r="O48" s="117" t="n">
        <v>1</v>
      </c>
      <c r="P48" s="117"/>
      <c r="Q48" s="117"/>
      <c r="R48" s="117"/>
      <c r="S48" s="117"/>
      <c r="T48" s="117"/>
      <c r="U48" s="117"/>
      <c r="V48" s="117"/>
      <c r="W48" s="117"/>
      <c r="X48" s="117"/>
      <c r="Y48" s="117"/>
      <c r="Z48" s="117"/>
      <c r="AA48" s="117"/>
      <c r="AB48" s="117"/>
      <c r="AC48" s="117" t="n">
        <v>1</v>
      </c>
      <c r="AD48" s="117" t="n">
        <v>1</v>
      </c>
      <c r="AE48" s="117" t="n">
        <v>1</v>
      </c>
      <c r="AF48" s="117" t="n">
        <v>1</v>
      </c>
      <c r="AG48" s="117" t="n">
        <v>1</v>
      </c>
      <c r="AH48" s="117" t="n">
        <v>1</v>
      </c>
      <c r="AI48" s="117"/>
      <c r="AJ48" s="117"/>
      <c r="AK48" s="117"/>
      <c r="AL48" s="117"/>
      <c r="AM48" s="117"/>
      <c r="AN48" s="117"/>
      <c r="AO48" s="117"/>
      <c r="AP48" s="117"/>
      <c r="AQ48" s="117"/>
      <c r="AR48" s="117"/>
      <c r="AS48" s="117"/>
      <c r="AT48" s="117"/>
      <c r="AU48" s="117"/>
      <c r="AV48" s="117"/>
      <c r="AW48" s="117"/>
      <c r="AX48" s="117" t="n">
        <v>1</v>
      </c>
      <c r="AY48" s="117" t="n">
        <v>1</v>
      </c>
      <c r="AZ48" s="117" t="n">
        <v>1</v>
      </c>
      <c r="BA48" s="117" t="n">
        <v>1</v>
      </c>
      <c r="BB48" s="117" t="n">
        <v>1</v>
      </c>
      <c r="BC48" s="117" t="n">
        <v>1</v>
      </c>
      <c r="BD48" s="117"/>
      <c r="BE48" s="117"/>
      <c r="BF48" s="117"/>
      <c r="BG48" s="117"/>
      <c r="BH48" s="117"/>
      <c r="BI48" s="117"/>
      <c r="BJ48" s="117"/>
      <c r="BK48" s="117"/>
      <c r="BL48" s="117"/>
      <c r="BM48" s="117"/>
      <c r="BN48" s="117"/>
      <c r="BO48" s="117" t="n">
        <v>1</v>
      </c>
      <c r="BP48" s="117" t="n">
        <v>1</v>
      </c>
      <c r="BQ48" s="117" t="n">
        <v>1</v>
      </c>
      <c r="BR48" s="117" t="n">
        <v>1</v>
      </c>
      <c r="BS48" s="117"/>
      <c r="BT48" s="117"/>
      <c r="BU48" s="117"/>
      <c r="BV48" s="117"/>
      <c r="BW48" s="117"/>
      <c r="BX48" s="117"/>
      <c r="BY48" s="117"/>
      <c r="BZ48" s="117"/>
      <c r="CA48" s="117"/>
      <c r="CB48" s="117"/>
      <c r="CC48" s="117"/>
      <c r="CD48" s="117"/>
      <c r="CE48" s="117"/>
      <c r="CF48" s="117" t="n">
        <v>1</v>
      </c>
      <c r="CG48" s="117" t="n">
        <v>1</v>
      </c>
      <c r="CH48" s="117" t="n">
        <v>1</v>
      </c>
      <c r="CI48" s="117" t="n">
        <v>1</v>
      </c>
      <c r="CJ48" s="117" t="n">
        <v>1</v>
      </c>
      <c r="CK48" s="117" t="n">
        <v>1</v>
      </c>
      <c r="CL48" s="117"/>
      <c r="CM48" s="117"/>
      <c r="CN48" s="117"/>
      <c r="CO48" s="117"/>
      <c r="CP48" s="117"/>
      <c r="CQ48" s="117"/>
      <c r="CR48" s="117"/>
      <c r="CS48" s="117"/>
      <c r="CT48" s="117"/>
      <c r="CU48" s="117"/>
      <c r="CV48" s="117"/>
      <c r="CW48" s="117"/>
      <c r="CX48" s="117"/>
      <c r="CY48" s="117"/>
      <c r="CZ48" s="117"/>
      <c r="DA48" s="117" t="n">
        <v>1</v>
      </c>
      <c r="DB48" s="117" t="n">
        <v>1</v>
      </c>
      <c r="DC48" s="117" t="n">
        <v>1</v>
      </c>
      <c r="DD48" s="117" t="n">
        <v>1</v>
      </c>
      <c r="DE48" s="117" t="n">
        <v>1</v>
      </c>
      <c r="DF48" s="117" t="n">
        <v>1</v>
      </c>
      <c r="DG48" s="117"/>
      <c r="DH48" s="117"/>
      <c r="DI48" s="117"/>
      <c r="DJ48" s="117"/>
      <c r="DK48" s="118"/>
      <c r="DL48" s="104" t="n">
        <f aca="false">IF(A48="","",IF(AND(ISERROR(SEARCH("U",E48))=FALSE(),CoatedBoards=TRUE()),0,IF(AND(ISERROR(SEARCH("C",E48))=FALSE(),CoatedBoards=FALSE()),0,SUMPRODUCT($E$6:$DK$6,E48:DK48))))</f>
        <v>0</v>
      </c>
      <c r="DM48" s="105" t="str">
        <f aca="false">IF(A48="","",VLOOKUP(A48,TheMatrix,5,FALSE()))</f>
        <v>PCS</v>
      </c>
      <c r="DN48" s="105" t="n">
        <f aca="false">IF(A48="","",IF(DL48&gt;0,MAX(CEILING(DL48/VLOOKUP(A48,TheMatrix,3,FALSE()),1)*VLOOKUP(A48,TheMatrix,2,FALSE()),VLOOKUP(A48,TheMatrix,4,FALSE())),0))</f>
        <v>0</v>
      </c>
      <c r="DO48" s="125" t="n">
        <f aca="false">IF(A48="","",IF(DM48&gt;SparingLevel,0,DN48))</f>
        <v>0</v>
      </c>
      <c r="DP48" s="119" t="n">
        <v>0</v>
      </c>
      <c r="DQ48" s="120" t="n">
        <f aca="false">IF(A48="","",IF(ISERROR(DO48*DP48),IF(DO48&lt;&gt;0,"Ask for Quote",0),DO48*DP48))</f>
        <v>0</v>
      </c>
    </row>
    <row r="49" customFormat="false" ht="12.75" hidden="false" customHeight="true" outlineLevel="0" collapsed="false">
      <c r="A49" s="112" t="n">
        <v>7</v>
      </c>
      <c r="B49" s="130" t="s">
        <v>187</v>
      </c>
      <c r="C49" s="114" t="s">
        <v>188</v>
      </c>
      <c r="D49" s="115" t="s">
        <v>128</v>
      </c>
      <c r="E49" s="116"/>
      <c r="F49" s="117" t="n">
        <v>1</v>
      </c>
      <c r="G49" s="117" t="n">
        <v>1</v>
      </c>
      <c r="H49" s="117" t="n">
        <v>1</v>
      </c>
      <c r="I49" s="117" t="n">
        <v>1</v>
      </c>
      <c r="J49" s="117" t="n">
        <v>1</v>
      </c>
      <c r="K49" s="117" t="n">
        <v>1</v>
      </c>
      <c r="L49" s="117" t="n">
        <v>1</v>
      </c>
      <c r="M49" s="117" t="n">
        <v>1</v>
      </c>
      <c r="N49" s="117" t="n">
        <v>1</v>
      </c>
      <c r="O49" s="117" t="n">
        <v>1</v>
      </c>
      <c r="P49" s="117" t="n">
        <v>2</v>
      </c>
      <c r="Q49" s="117" t="n">
        <v>2</v>
      </c>
      <c r="R49" s="117" t="n">
        <v>2</v>
      </c>
      <c r="S49" s="117" t="n">
        <v>2</v>
      </c>
      <c r="T49" s="117" t="n">
        <v>2</v>
      </c>
      <c r="U49" s="117" t="n">
        <v>2</v>
      </c>
      <c r="V49" s="117" t="n">
        <v>1</v>
      </c>
      <c r="W49" s="117" t="n">
        <v>1</v>
      </c>
      <c r="X49" s="117" t="n">
        <v>1</v>
      </c>
      <c r="Y49" s="117" t="n">
        <v>1</v>
      </c>
      <c r="Z49" s="117" t="n">
        <v>1</v>
      </c>
      <c r="AA49" s="117" t="n">
        <v>1</v>
      </c>
      <c r="AB49" s="117" t="n">
        <v>1</v>
      </c>
      <c r="AC49" s="117" t="n">
        <v>2</v>
      </c>
      <c r="AD49" s="117" t="n">
        <v>2</v>
      </c>
      <c r="AE49" s="117" t="n">
        <v>2</v>
      </c>
      <c r="AF49" s="117" t="n">
        <v>2</v>
      </c>
      <c r="AG49" s="117" t="n">
        <v>2</v>
      </c>
      <c r="AH49" s="117" t="n">
        <v>2</v>
      </c>
      <c r="AI49" s="117" t="n">
        <v>2</v>
      </c>
      <c r="AJ49" s="117" t="n">
        <v>2</v>
      </c>
      <c r="AK49" s="117" t="n">
        <v>2</v>
      </c>
      <c r="AL49" s="117" t="n">
        <v>2</v>
      </c>
      <c r="AM49" s="117" t="n">
        <v>2</v>
      </c>
      <c r="AN49" s="117" t="n">
        <v>2</v>
      </c>
      <c r="AO49" s="117" t="n">
        <v>2</v>
      </c>
      <c r="AP49" s="117" t="n">
        <v>2</v>
      </c>
      <c r="AQ49" s="117" t="n">
        <v>2</v>
      </c>
      <c r="AR49" s="117" t="n">
        <v>1</v>
      </c>
      <c r="AS49" s="117" t="n">
        <v>1</v>
      </c>
      <c r="AT49" s="117" t="n">
        <v>1</v>
      </c>
      <c r="AU49" s="117" t="n">
        <v>1</v>
      </c>
      <c r="AV49" s="117" t="n">
        <v>1</v>
      </c>
      <c r="AW49" s="117" t="n">
        <v>1</v>
      </c>
      <c r="AX49" s="117" t="n">
        <v>2</v>
      </c>
      <c r="AY49" s="117" t="n">
        <v>2</v>
      </c>
      <c r="AZ49" s="117" t="n">
        <v>2</v>
      </c>
      <c r="BA49" s="117" t="n">
        <v>2</v>
      </c>
      <c r="BB49" s="117" t="n">
        <v>2</v>
      </c>
      <c r="BC49" s="117" t="n">
        <v>2</v>
      </c>
      <c r="BD49" s="117" t="n">
        <v>2</v>
      </c>
      <c r="BE49" s="117" t="n">
        <v>2</v>
      </c>
      <c r="BF49" s="117" t="n">
        <v>2</v>
      </c>
      <c r="BG49" s="117" t="n">
        <v>2</v>
      </c>
      <c r="BH49" s="117"/>
      <c r="BI49" s="117" t="n">
        <v>1</v>
      </c>
      <c r="BJ49" s="117" t="n">
        <v>1</v>
      </c>
      <c r="BK49" s="117" t="n">
        <v>1</v>
      </c>
      <c r="BL49" s="117" t="n">
        <v>1</v>
      </c>
      <c r="BM49" s="117" t="n">
        <v>1</v>
      </c>
      <c r="BN49" s="117" t="n">
        <v>1</v>
      </c>
      <c r="BO49" s="117" t="n">
        <v>1</v>
      </c>
      <c r="BP49" s="117" t="n">
        <v>1</v>
      </c>
      <c r="BQ49" s="117" t="n">
        <v>1</v>
      </c>
      <c r="BR49" s="117" t="n">
        <v>1</v>
      </c>
      <c r="BS49" s="117" t="n">
        <v>2</v>
      </c>
      <c r="BT49" s="117" t="n">
        <v>2</v>
      </c>
      <c r="BU49" s="117" t="n">
        <v>2</v>
      </c>
      <c r="BV49" s="117" t="n">
        <v>2</v>
      </c>
      <c r="BW49" s="117" t="n">
        <v>2</v>
      </c>
      <c r="BX49" s="117" t="n">
        <v>2</v>
      </c>
      <c r="BY49" s="117" t="n">
        <v>1</v>
      </c>
      <c r="BZ49" s="117" t="n">
        <v>1</v>
      </c>
      <c r="CA49" s="117" t="n">
        <v>1</v>
      </c>
      <c r="CB49" s="117" t="n">
        <v>1</v>
      </c>
      <c r="CC49" s="117" t="n">
        <v>1</v>
      </c>
      <c r="CD49" s="117" t="n">
        <v>1</v>
      </c>
      <c r="CE49" s="117" t="n">
        <v>1</v>
      </c>
      <c r="CF49" s="117" t="n">
        <v>2</v>
      </c>
      <c r="CG49" s="117" t="n">
        <v>2</v>
      </c>
      <c r="CH49" s="117" t="n">
        <v>2</v>
      </c>
      <c r="CI49" s="117" t="n">
        <v>2</v>
      </c>
      <c r="CJ49" s="117" t="n">
        <v>2</v>
      </c>
      <c r="CK49" s="117" t="n">
        <v>2</v>
      </c>
      <c r="CL49" s="117" t="n">
        <v>2</v>
      </c>
      <c r="CM49" s="117" t="n">
        <v>2</v>
      </c>
      <c r="CN49" s="117" t="n">
        <v>2</v>
      </c>
      <c r="CO49" s="117" t="n">
        <v>2</v>
      </c>
      <c r="CP49" s="117" t="n">
        <v>2</v>
      </c>
      <c r="CQ49" s="117" t="n">
        <v>2</v>
      </c>
      <c r="CR49" s="117" t="n">
        <v>2</v>
      </c>
      <c r="CS49" s="117" t="n">
        <v>2</v>
      </c>
      <c r="CT49" s="117" t="n">
        <v>2</v>
      </c>
      <c r="CU49" s="117" t="n">
        <v>1</v>
      </c>
      <c r="CV49" s="117" t="n">
        <v>1</v>
      </c>
      <c r="CW49" s="117" t="n">
        <v>1</v>
      </c>
      <c r="CX49" s="117" t="n">
        <v>1</v>
      </c>
      <c r="CY49" s="117" t="n">
        <v>1</v>
      </c>
      <c r="CZ49" s="117" t="n">
        <v>1</v>
      </c>
      <c r="DA49" s="117" t="n">
        <v>2</v>
      </c>
      <c r="DB49" s="117" t="n">
        <v>2</v>
      </c>
      <c r="DC49" s="117" t="n">
        <v>2</v>
      </c>
      <c r="DD49" s="117" t="n">
        <v>2</v>
      </c>
      <c r="DE49" s="117" t="n">
        <v>2</v>
      </c>
      <c r="DF49" s="117" t="n">
        <v>2</v>
      </c>
      <c r="DG49" s="117" t="n">
        <v>2</v>
      </c>
      <c r="DH49" s="117" t="n">
        <v>2</v>
      </c>
      <c r="DI49" s="117" t="n">
        <v>2</v>
      </c>
      <c r="DJ49" s="117" t="n">
        <v>2</v>
      </c>
      <c r="DK49" s="118"/>
      <c r="DL49" s="104" t="n">
        <f aca="false">IF(A49="","",IF(AND(ISERROR(SEARCH("U",E49))=FALSE(),CoatedBoards=TRUE()),0,IF(AND(ISERROR(SEARCH("C",E49))=FALSE(),CoatedBoards=FALSE()),0,SUMPRODUCT($E$6:$DK$6,E49:DK49))))</f>
        <v>0</v>
      </c>
      <c r="DM49" s="105" t="str">
        <f aca="false">IF(A49="","",VLOOKUP(A49,TheMatrix,5,FALSE()))</f>
        <v>PCS</v>
      </c>
      <c r="DN49" s="105" t="n">
        <f aca="false">IF(A49="","",IF(DL49&gt;0,MAX(CEILING(DL49/VLOOKUP(A49,TheMatrix,3,FALSE()),1)*VLOOKUP(A49,TheMatrix,2,FALSE()),VLOOKUP(A49,TheMatrix,4,FALSE())),0))</f>
        <v>0</v>
      </c>
      <c r="DO49" s="125" t="n">
        <f aca="false">IF(A49="","",IF(DM49&gt;SparingLevel,0,DN49))</f>
        <v>0</v>
      </c>
      <c r="DP49" s="119" t="n">
        <v>0</v>
      </c>
      <c r="DQ49" s="120" t="n">
        <f aca="false">IF(A49="","",IF(ISERROR(DO49*DP49),IF(DO49&lt;&gt;0,"Ask for Quote",0),DO49*DP49))</f>
        <v>0</v>
      </c>
    </row>
    <row r="50" customFormat="false" ht="12.75" hidden="false" customHeight="true" outlineLevel="0" collapsed="false">
      <c r="A50" s="112" t="n">
        <v>7</v>
      </c>
      <c r="B50" s="130" t="s">
        <v>180</v>
      </c>
      <c r="C50" s="114" t="s">
        <v>181</v>
      </c>
      <c r="D50" s="115" t="s">
        <v>128</v>
      </c>
      <c r="E50" s="116"/>
      <c r="F50" s="117" t="n">
        <v>1</v>
      </c>
      <c r="G50" s="117" t="n">
        <v>1</v>
      </c>
      <c r="H50" s="117" t="n">
        <v>1</v>
      </c>
      <c r="I50" s="117" t="n">
        <v>1</v>
      </c>
      <c r="J50" s="117" t="n">
        <v>1</v>
      </c>
      <c r="K50" s="117" t="n">
        <v>1</v>
      </c>
      <c r="L50" s="117" t="n">
        <v>1</v>
      </c>
      <c r="M50" s="117" t="n">
        <v>1</v>
      </c>
      <c r="N50" s="117" t="n">
        <v>1</v>
      </c>
      <c r="O50" s="117" t="n">
        <v>1</v>
      </c>
      <c r="P50" s="117" t="n">
        <v>1</v>
      </c>
      <c r="Q50" s="117" t="n">
        <v>1</v>
      </c>
      <c r="R50" s="117" t="n">
        <v>1</v>
      </c>
      <c r="S50" s="117" t="n">
        <v>1</v>
      </c>
      <c r="T50" s="117" t="n">
        <v>1</v>
      </c>
      <c r="U50" s="117" t="n">
        <v>1</v>
      </c>
      <c r="V50" s="117" t="n">
        <v>1</v>
      </c>
      <c r="W50" s="117" t="n">
        <v>1</v>
      </c>
      <c r="X50" s="117" t="n">
        <v>1</v>
      </c>
      <c r="Y50" s="117" t="n">
        <v>1</v>
      </c>
      <c r="Z50" s="117" t="n">
        <v>1</v>
      </c>
      <c r="AA50" s="117" t="n">
        <v>1</v>
      </c>
      <c r="AB50" s="117" t="n">
        <v>1</v>
      </c>
      <c r="AC50" s="117" t="n">
        <v>1</v>
      </c>
      <c r="AD50" s="117" t="n">
        <v>1</v>
      </c>
      <c r="AE50" s="117" t="n">
        <v>1</v>
      </c>
      <c r="AF50" s="117" t="n">
        <v>1</v>
      </c>
      <c r="AG50" s="117" t="n">
        <v>1</v>
      </c>
      <c r="AH50" s="117" t="n">
        <v>1</v>
      </c>
      <c r="AI50" s="117" t="n">
        <v>1</v>
      </c>
      <c r="AJ50" s="117" t="n">
        <v>1</v>
      </c>
      <c r="AK50" s="117" t="n">
        <v>1</v>
      </c>
      <c r="AL50" s="117" t="n">
        <v>1</v>
      </c>
      <c r="AM50" s="117" t="n">
        <v>1</v>
      </c>
      <c r="AN50" s="117" t="n">
        <v>1</v>
      </c>
      <c r="AO50" s="117" t="n">
        <v>1</v>
      </c>
      <c r="AP50" s="117" t="n">
        <v>1</v>
      </c>
      <c r="AQ50" s="117" t="n">
        <v>1</v>
      </c>
      <c r="AR50" s="117" t="n">
        <v>1</v>
      </c>
      <c r="AS50" s="117" t="n">
        <v>1</v>
      </c>
      <c r="AT50" s="117" t="n">
        <v>1</v>
      </c>
      <c r="AU50" s="117" t="n">
        <v>1</v>
      </c>
      <c r="AV50" s="117" t="n">
        <v>1</v>
      </c>
      <c r="AW50" s="117" t="n">
        <v>1</v>
      </c>
      <c r="AX50" s="117" t="n">
        <v>1</v>
      </c>
      <c r="AY50" s="117" t="n">
        <v>1</v>
      </c>
      <c r="AZ50" s="117" t="n">
        <v>1</v>
      </c>
      <c r="BA50" s="117" t="n">
        <v>1</v>
      </c>
      <c r="BB50" s="117" t="n">
        <v>1</v>
      </c>
      <c r="BC50" s="117" t="n">
        <v>1</v>
      </c>
      <c r="BD50" s="117" t="n">
        <v>1</v>
      </c>
      <c r="BE50" s="117" t="n">
        <v>1</v>
      </c>
      <c r="BF50" s="117" t="n">
        <v>1</v>
      </c>
      <c r="BG50" s="117" t="n">
        <v>1</v>
      </c>
      <c r="BH50" s="117"/>
      <c r="BI50" s="117" t="n">
        <v>1</v>
      </c>
      <c r="BJ50" s="117" t="n">
        <v>1</v>
      </c>
      <c r="BK50" s="117" t="n">
        <v>1</v>
      </c>
      <c r="BL50" s="117" t="n">
        <v>1</v>
      </c>
      <c r="BM50" s="117" t="n">
        <v>1</v>
      </c>
      <c r="BN50" s="117" t="n">
        <v>1</v>
      </c>
      <c r="BO50" s="117" t="n">
        <v>1</v>
      </c>
      <c r="BP50" s="117" t="n">
        <v>1</v>
      </c>
      <c r="BQ50" s="117" t="n">
        <v>1</v>
      </c>
      <c r="BR50" s="117" t="n">
        <v>1</v>
      </c>
      <c r="BS50" s="117" t="n">
        <v>1</v>
      </c>
      <c r="BT50" s="117" t="n">
        <v>1</v>
      </c>
      <c r="BU50" s="117" t="n">
        <v>1</v>
      </c>
      <c r="BV50" s="117" t="n">
        <v>1</v>
      </c>
      <c r="BW50" s="117" t="n">
        <v>1</v>
      </c>
      <c r="BX50" s="117" t="n">
        <v>1</v>
      </c>
      <c r="BY50" s="117" t="n">
        <v>1</v>
      </c>
      <c r="BZ50" s="117" t="n">
        <v>1</v>
      </c>
      <c r="CA50" s="117" t="n">
        <v>1</v>
      </c>
      <c r="CB50" s="117" t="n">
        <v>1</v>
      </c>
      <c r="CC50" s="117" t="n">
        <v>1</v>
      </c>
      <c r="CD50" s="117" t="n">
        <v>1</v>
      </c>
      <c r="CE50" s="117" t="n">
        <v>1</v>
      </c>
      <c r="CF50" s="117" t="n">
        <v>1</v>
      </c>
      <c r="CG50" s="117" t="n">
        <v>1</v>
      </c>
      <c r="CH50" s="117" t="n">
        <v>1</v>
      </c>
      <c r="CI50" s="117" t="n">
        <v>1</v>
      </c>
      <c r="CJ50" s="117" t="n">
        <v>1</v>
      </c>
      <c r="CK50" s="117" t="n">
        <v>1</v>
      </c>
      <c r="CL50" s="117" t="n">
        <v>1</v>
      </c>
      <c r="CM50" s="117" t="n">
        <v>1</v>
      </c>
      <c r="CN50" s="117" t="n">
        <v>1</v>
      </c>
      <c r="CO50" s="117" t="n">
        <v>1</v>
      </c>
      <c r="CP50" s="117" t="n">
        <v>1</v>
      </c>
      <c r="CQ50" s="117" t="n">
        <v>1</v>
      </c>
      <c r="CR50" s="117" t="n">
        <v>1</v>
      </c>
      <c r="CS50" s="117" t="n">
        <v>1</v>
      </c>
      <c r="CT50" s="117" t="n">
        <v>1</v>
      </c>
      <c r="CU50" s="117" t="n">
        <v>1</v>
      </c>
      <c r="CV50" s="117" t="n">
        <v>1</v>
      </c>
      <c r="CW50" s="117" t="n">
        <v>1</v>
      </c>
      <c r="CX50" s="117" t="n">
        <v>1</v>
      </c>
      <c r="CY50" s="117" t="n">
        <v>1</v>
      </c>
      <c r="CZ50" s="117" t="n">
        <v>1</v>
      </c>
      <c r="DA50" s="117" t="n">
        <v>1</v>
      </c>
      <c r="DB50" s="117" t="n">
        <v>1</v>
      </c>
      <c r="DC50" s="117" t="n">
        <v>1</v>
      </c>
      <c r="DD50" s="117" t="n">
        <v>1</v>
      </c>
      <c r="DE50" s="117" t="n">
        <v>1</v>
      </c>
      <c r="DF50" s="117" t="n">
        <v>1</v>
      </c>
      <c r="DG50" s="117" t="n">
        <v>1</v>
      </c>
      <c r="DH50" s="117" t="n">
        <v>1</v>
      </c>
      <c r="DI50" s="117" t="n">
        <v>1</v>
      </c>
      <c r="DJ50" s="117" t="n">
        <v>1</v>
      </c>
      <c r="DK50" s="118"/>
      <c r="DL50" s="104" t="n">
        <f aca="false">IF(A50="","",IF(AND(ISERROR(SEARCH("U",E50))=FALSE(),CoatedBoards=TRUE()),0,IF(AND(ISERROR(SEARCH("C",E50))=FALSE(),CoatedBoards=FALSE()),0,SUMPRODUCT($E$6:$DK$6,E50:DK50))))</f>
        <v>0</v>
      </c>
      <c r="DM50" s="105" t="str">
        <f aca="false">IF(A50="","",VLOOKUP(A50,TheMatrix,5,FALSE()))</f>
        <v>PCS</v>
      </c>
      <c r="DN50" s="105" t="n">
        <f aca="false">IF(A50="","",IF(DL50&gt;0,MAX(CEILING(DL50/VLOOKUP(A50,TheMatrix,3,FALSE()),1)*VLOOKUP(A50,TheMatrix,2,FALSE()),VLOOKUP(A50,TheMatrix,4,FALSE())),0))</f>
        <v>0</v>
      </c>
      <c r="DO50" s="125" t="n">
        <f aca="false">IF(A50="","",IF(DM50&gt;SparingLevel,0,DN50))</f>
        <v>0</v>
      </c>
      <c r="DP50" s="119" t="n">
        <v>0</v>
      </c>
      <c r="DQ50" s="120" t="n">
        <f aca="false">IF(A50="","",IF(ISERROR(DO50*DP50),IF(DO50&lt;&gt;0,"Ask for Quote",0),DO50*DP50))</f>
        <v>0</v>
      </c>
    </row>
    <row r="51" customFormat="false" ht="12.75" hidden="false" customHeight="true" outlineLevel="0" collapsed="false">
      <c r="A51" s="112" t="n">
        <v>7</v>
      </c>
      <c r="B51" s="130" t="s">
        <v>182</v>
      </c>
      <c r="C51" s="114" t="s">
        <v>183</v>
      </c>
      <c r="D51" s="115" t="s">
        <v>128</v>
      </c>
      <c r="E51" s="116"/>
      <c r="F51" s="117" t="n">
        <v>1</v>
      </c>
      <c r="G51" s="117" t="n">
        <v>1</v>
      </c>
      <c r="H51" s="117" t="n">
        <v>1</v>
      </c>
      <c r="I51" s="117" t="n">
        <v>1</v>
      </c>
      <c r="J51" s="117" t="n">
        <v>1</v>
      </c>
      <c r="K51" s="117" t="n">
        <v>1</v>
      </c>
      <c r="L51" s="117" t="n">
        <v>1</v>
      </c>
      <c r="M51" s="117" t="n">
        <v>1</v>
      </c>
      <c r="N51" s="117" t="n">
        <v>1</v>
      </c>
      <c r="O51" s="117" t="n">
        <v>1</v>
      </c>
      <c r="P51" s="117" t="n">
        <v>1</v>
      </c>
      <c r="Q51" s="117" t="n">
        <v>1</v>
      </c>
      <c r="R51" s="117" t="n">
        <v>1</v>
      </c>
      <c r="S51" s="117" t="n">
        <v>1</v>
      </c>
      <c r="T51" s="117" t="n">
        <v>1</v>
      </c>
      <c r="U51" s="117" t="n">
        <v>1</v>
      </c>
      <c r="V51" s="117" t="n">
        <v>1</v>
      </c>
      <c r="W51" s="117" t="n">
        <v>1</v>
      </c>
      <c r="X51" s="117" t="n">
        <v>1</v>
      </c>
      <c r="Y51" s="117" t="n">
        <v>1</v>
      </c>
      <c r="Z51" s="117" t="n">
        <v>1</v>
      </c>
      <c r="AA51" s="117" t="n">
        <v>1</v>
      </c>
      <c r="AB51" s="117" t="n">
        <v>1</v>
      </c>
      <c r="AC51" s="117" t="n">
        <v>1</v>
      </c>
      <c r="AD51" s="117" t="n">
        <v>1</v>
      </c>
      <c r="AE51" s="117" t="n">
        <v>1</v>
      </c>
      <c r="AF51" s="117" t="n">
        <v>1</v>
      </c>
      <c r="AG51" s="117" t="n">
        <v>1</v>
      </c>
      <c r="AH51" s="117" t="n">
        <v>1</v>
      </c>
      <c r="AI51" s="117" t="n">
        <v>1</v>
      </c>
      <c r="AJ51" s="117" t="n">
        <v>1</v>
      </c>
      <c r="AK51" s="117" t="n">
        <v>1</v>
      </c>
      <c r="AL51" s="117" t="n">
        <v>1</v>
      </c>
      <c r="AM51" s="117" t="n">
        <v>1</v>
      </c>
      <c r="AN51" s="117" t="n">
        <v>1</v>
      </c>
      <c r="AO51" s="117" t="n">
        <v>1</v>
      </c>
      <c r="AP51" s="117" t="n">
        <v>1</v>
      </c>
      <c r="AQ51" s="117" t="n">
        <v>1</v>
      </c>
      <c r="AR51" s="117" t="n">
        <v>1</v>
      </c>
      <c r="AS51" s="117" t="n">
        <v>1</v>
      </c>
      <c r="AT51" s="117" t="n">
        <v>1</v>
      </c>
      <c r="AU51" s="117" t="n">
        <v>1</v>
      </c>
      <c r="AV51" s="117" t="n">
        <v>1</v>
      </c>
      <c r="AW51" s="117" t="n">
        <v>1</v>
      </c>
      <c r="AX51" s="117" t="n">
        <v>1</v>
      </c>
      <c r="AY51" s="117" t="n">
        <v>1</v>
      </c>
      <c r="AZ51" s="117" t="n">
        <v>1</v>
      </c>
      <c r="BA51" s="117" t="n">
        <v>1</v>
      </c>
      <c r="BB51" s="117" t="n">
        <v>1</v>
      </c>
      <c r="BC51" s="117" t="n">
        <v>1</v>
      </c>
      <c r="BD51" s="117" t="n">
        <v>1</v>
      </c>
      <c r="BE51" s="117" t="n">
        <v>1</v>
      </c>
      <c r="BF51" s="117" t="n">
        <v>1</v>
      </c>
      <c r="BG51" s="117" t="n">
        <v>1</v>
      </c>
      <c r="BH51" s="117"/>
      <c r="BI51" s="117" t="n">
        <v>1</v>
      </c>
      <c r="BJ51" s="117" t="n">
        <v>1</v>
      </c>
      <c r="BK51" s="117" t="n">
        <v>1</v>
      </c>
      <c r="BL51" s="117" t="n">
        <v>1</v>
      </c>
      <c r="BM51" s="117" t="n">
        <v>1</v>
      </c>
      <c r="BN51" s="117" t="n">
        <v>1</v>
      </c>
      <c r="BO51" s="117" t="n">
        <v>1</v>
      </c>
      <c r="BP51" s="117" t="n">
        <v>1</v>
      </c>
      <c r="BQ51" s="117" t="n">
        <v>1</v>
      </c>
      <c r="BR51" s="117" t="n">
        <v>1</v>
      </c>
      <c r="BS51" s="117" t="n">
        <v>1</v>
      </c>
      <c r="BT51" s="117" t="n">
        <v>1</v>
      </c>
      <c r="BU51" s="117" t="n">
        <v>1</v>
      </c>
      <c r="BV51" s="117" t="n">
        <v>1</v>
      </c>
      <c r="BW51" s="117" t="n">
        <v>1</v>
      </c>
      <c r="BX51" s="117" t="n">
        <v>1</v>
      </c>
      <c r="BY51" s="117" t="n">
        <v>1</v>
      </c>
      <c r="BZ51" s="117" t="n">
        <v>1</v>
      </c>
      <c r="CA51" s="117" t="n">
        <v>1</v>
      </c>
      <c r="CB51" s="117" t="n">
        <v>1</v>
      </c>
      <c r="CC51" s="117" t="n">
        <v>1</v>
      </c>
      <c r="CD51" s="117" t="n">
        <v>1</v>
      </c>
      <c r="CE51" s="117" t="n">
        <v>1</v>
      </c>
      <c r="CF51" s="117" t="n">
        <v>1</v>
      </c>
      <c r="CG51" s="117" t="n">
        <v>1</v>
      </c>
      <c r="CH51" s="117" t="n">
        <v>1</v>
      </c>
      <c r="CI51" s="117" t="n">
        <v>1</v>
      </c>
      <c r="CJ51" s="117" t="n">
        <v>1</v>
      </c>
      <c r="CK51" s="117" t="n">
        <v>1</v>
      </c>
      <c r="CL51" s="117" t="n">
        <v>1</v>
      </c>
      <c r="CM51" s="117" t="n">
        <v>1</v>
      </c>
      <c r="CN51" s="117" t="n">
        <v>1</v>
      </c>
      <c r="CO51" s="117" t="n">
        <v>1</v>
      </c>
      <c r="CP51" s="117" t="n">
        <v>1</v>
      </c>
      <c r="CQ51" s="117" t="n">
        <v>1</v>
      </c>
      <c r="CR51" s="117" t="n">
        <v>1</v>
      </c>
      <c r="CS51" s="117" t="n">
        <v>1</v>
      </c>
      <c r="CT51" s="117" t="n">
        <v>1</v>
      </c>
      <c r="CU51" s="117" t="n">
        <v>1</v>
      </c>
      <c r="CV51" s="117" t="n">
        <v>1</v>
      </c>
      <c r="CW51" s="117" t="n">
        <v>1</v>
      </c>
      <c r="CX51" s="117" t="n">
        <v>1</v>
      </c>
      <c r="CY51" s="117" t="n">
        <v>1</v>
      </c>
      <c r="CZ51" s="117" t="n">
        <v>1</v>
      </c>
      <c r="DA51" s="117" t="n">
        <v>1</v>
      </c>
      <c r="DB51" s="117" t="n">
        <v>1</v>
      </c>
      <c r="DC51" s="117" t="n">
        <v>1</v>
      </c>
      <c r="DD51" s="117" t="n">
        <v>1</v>
      </c>
      <c r="DE51" s="117" t="n">
        <v>1</v>
      </c>
      <c r="DF51" s="117" t="n">
        <v>1</v>
      </c>
      <c r="DG51" s="117" t="n">
        <v>1</v>
      </c>
      <c r="DH51" s="117" t="n">
        <v>1</v>
      </c>
      <c r="DI51" s="117" t="n">
        <v>1</v>
      </c>
      <c r="DJ51" s="117" t="n">
        <v>1</v>
      </c>
      <c r="DK51" s="118"/>
      <c r="DL51" s="104" t="n">
        <f aca="false">IF(A51="","",IF(AND(ISERROR(SEARCH("U",E51))=FALSE(),CoatedBoards=TRUE()),0,IF(AND(ISERROR(SEARCH("C",E51))=FALSE(),CoatedBoards=FALSE()),0,SUMPRODUCT($E$6:$DK$6,E51:DK51))))</f>
        <v>0</v>
      </c>
      <c r="DM51" s="105" t="str">
        <f aca="false">IF(A51="","",VLOOKUP(A51,TheMatrix,5,FALSE()))</f>
        <v>PCS</v>
      </c>
      <c r="DN51" s="105" t="n">
        <f aca="false">IF(A51="","",IF(DL51&gt;0,MAX(CEILING(DL51/VLOOKUP(A51,TheMatrix,3,FALSE()),1)*VLOOKUP(A51,TheMatrix,2,FALSE()),VLOOKUP(A51,TheMatrix,4,FALSE())),0))</f>
        <v>0</v>
      </c>
      <c r="DO51" s="106" t="n">
        <f aca="false">IF(A51="","",IF(DM51&gt;SparingLevel,0,DN51))</f>
        <v>0</v>
      </c>
      <c r="DP51" s="119" t="n">
        <v>0</v>
      </c>
      <c r="DQ51" s="120" t="n">
        <f aca="false">IF(A51="","",IF(ISERROR(DO51*DP51),IF(DO51&lt;&gt;0,"Ask for Quote",0),DO51*DP51))</f>
        <v>0</v>
      </c>
    </row>
    <row r="52" customFormat="false" ht="12.75" hidden="false" customHeight="true" outlineLevel="0" collapsed="false">
      <c r="A52" s="112" t="n">
        <v>7</v>
      </c>
      <c r="B52" s="130" t="s">
        <v>189</v>
      </c>
      <c r="C52" s="114" t="s">
        <v>190</v>
      </c>
      <c r="D52" s="115" t="s">
        <v>128</v>
      </c>
      <c r="E52" s="116"/>
      <c r="F52" s="117" t="n">
        <v>1</v>
      </c>
      <c r="G52" s="117" t="n">
        <v>1</v>
      </c>
      <c r="H52" s="117" t="n">
        <v>1</v>
      </c>
      <c r="I52" s="117" t="n">
        <v>1</v>
      </c>
      <c r="J52" s="117" t="n">
        <v>1</v>
      </c>
      <c r="K52" s="117" t="n">
        <v>1</v>
      </c>
      <c r="L52" s="117" t="n">
        <v>1</v>
      </c>
      <c r="M52" s="117" t="n">
        <v>1</v>
      </c>
      <c r="N52" s="117" t="n">
        <v>1</v>
      </c>
      <c r="O52" s="117" t="n">
        <v>1</v>
      </c>
      <c r="P52" s="117" t="n">
        <v>1</v>
      </c>
      <c r="Q52" s="117" t="n">
        <v>1</v>
      </c>
      <c r="R52" s="117" t="n">
        <v>1</v>
      </c>
      <c r="S52" s="117" t="n">
        <v>1</v>
      </c>
      <c r="T52" s="117" t="n">
        <v>1</v>
      </c>
      <c r="U52" s="117" t="n">
        <v>1</v>
      </c>
      <c r="V52" s="117" t="n">
        <v>1</v>
      </c>
      <c r="W52" s="117" t="n">
        <v>1</v>
      </c>
      <c r="X52" s="117" t="n">
        <v>1</v>
      </c>
      <c r="Y52" s="117" t="n">
        <v>1</v>
      </c>
      <c r="Z52" s="117" t="n">
        <v>1</v>
      </c>
      <c r="AA52" s="117" t="n">
        <v>1</v>
      </c>
      <c r="AB52" s="117" t="n">
        <v>1</v>
      </c>
      <c r="AC52" s="117" t="n">
        <v>1</v>
      </c>
      <c r="AD52" s="117" t="n">
        <v>1</v>
      </c>
      <c r="AE52" s="117" t="n">
        <v>1</v>
      </c>
      <c r="AF52" s="117" t="n">
        <v>1</v>
      </c>
      <c r="AG52" s="117" t="n">
        <v>1</v>
      </c>
      <c r="AH52" s="117" t="n">
        <v>1</v>
      </c>
      <c r="AI52" s="117" t="n">
        <v>1</v>
      </c>
      <c r="AJ52" s="117" t="n">
        <v>1</v>
      </c>
      <c r="AK52" s="117" t="n">
        <v>1</v>
      </c>
      <c r="AL52" s="117" t="n">
        <v>1</v>
      </c>
      <c r="AM52" s="117" t="n">
        <v>1</v>
      </c>
      <c r="AN52" s="117" t="n">
        <v>1</v>
      </c>
      <c r="AO52" s="117" t="n">
        <v>1</v>
      </c>
      <c r="AP52" s="117" t="n">
        <v>1</v>
      </c>
      <c r="AQ52" s="117" t="n">
        <v>1</v>
      </c>
      <c r="AR52" s="117" t="n">
        <v>1</v>
      </c>
      <c r="AS52" s="117" t="n">
        <v>1</v>
      </c>
      <c r="AT52" s="117" t="n">
        <v>1</v>
      </c>
      <c r="AU52" s="117" t="n">
        <v>1</v>
      </c>
      <c r="AV52" s="117" t="n">
        <v>1</v>
      </c>
      <c r="AW52" s="117" t="n">
        <v>1</v>
      </c>
      <c r="AX52" s="117" t="n">
        <v>1</v>
      </c>
      <c r="AY52" s="117" t="n">
        <v>1</v>
      </c>
      <c r="AZ52" s="117" t="n">
        <v>1</v>
      </c>
      <c r="BA52" s="117" t="n">
        <v>1</v>
      </c>
      <c r="BB52" s="117" t="n">
        <v>1</v>
      </c>
      <c r="BC52" s="117" t="n">
        <v>1</v>
      </c>
      <c r="BD52" s="117" t="n">
        <v>1</v>
      </c>
      <c r="BE52" s="117" t="n">
        <v>1</v>
      </c>
      <c r="BF52" s="117" t="n">
        <v>1</v>
      </c>
      <c r="BG52" s="117" t="n">
        <v>1</v>
      </c>
      <c r="BH52" s="117"/>
      <c r="BI52" s="117" t="n">
        <v>1</v>
      </c>
      <c r="BJ52" s="117" t="n">
        <v>1</v>
      </c>
      <c r="BK52" s="117" t="n">
        <v>1</v>
      </c>
      <c r="BL52" s="117" t="n">
        <v>1</v>
      </c>
      <c r="BM52" s="117" t="n">
        <v>1</v>
      </c>
      <c r="BN52" s="117" t="n">
        <v>1</v>
      </c>
      <c r="BO52" s="117" t="n">
        <v>1</v>
      </c>
      <c r="BP52" s="117" t="n">
        <v>1</v>
      </c>
      <c r="BQ52" s="117" t="n">
        <v>1</v>
      </c>
      <c r="BR52" s="117" t="n">
        <v>1</v>
      </c>
      <c r="BS52" s="117" t="n">
        <v>1</v>
      </c>
      <c r="BT52" s="117" t="n">
        <v>1</v>
      </c>
      <c r="BU52" s="117" t="n">
        <v>1</v>
      </c>
      <c r="BV52" s="117" t="n">
        <v>1</v>
      </c>
      <c r="BW52" s="117" t="n">
        <v>1</v>
      </c>
      <c r="BX52" s="117" t="n">
        <v>1</v>
      </c>
      <c r="BY52" s="117" t="n">
        <v>1</v>
      </c>
      <c r="BZ52" s="117" t="n">
        <v>1</v>
      </c>
      <c r="CA52" s="117" t="n">
        <v>1</v>
      </c>
      <c r="CB52" s="117" t="n">
        <v>1</v>
      </c>
      <c r="CC52" s="117" t="n">
        <v>1</v>
      </c>
      <c r="CD52" s="117" t="n">
        <v>1</v>
      </c>
      <c r="CE52" s="117" t="n">
        <v>1</v>
      </c>
      <c r="CF52" s="117" t="n">
        <v>1</v>
      </c>
      <c r="CG52" s="117" t="n">
        <v>1</v>
      </c>
      <c r="CH52" s="117" t="n">
        <v>1</v>
      </c>
      <c r="CI52" s="117" t="n">
        <v>1</v>
      </c>
      <c r="CJ52" s="117" t="n">
        <v>1</v>
      </c>
      <c r="CK52" s="117" t="n">
        <v>1</v>
      </c>
      <c r="CL52" s="117" t="n">
        <v>1</v>
      </c>
      <c r="CM52" s="117" t="n">
        <v>1</v>
      </c>
      <c r="CN52" s="117" t="n">
        <v>1</v>
      </c>
      <c r="CO52" s="117" t="n">
        <v>1</v>
      </c>
      <c r="CP52" s="117" t="n">
        <v>1</v>
      </c>
      <c r="CQ52" s="117" t="n">
        <v>1</v>
      </c>
      <c r="CR52" s="117" t="n">
        <v>1</v>
      </c>
      <c r="CS52" s="117" t="n">
        <v>1</v>
      </c>
      <c r="CT52" s="117" t="n">
        <v>1</v>
      </c>
      <c r="CU52" s="117" t="n">
        <v>1</v>
      </c>
      <c r="CV52" s="117" t="n">
        <v>1</v>
      </c>
      <c r="CW52" s="117" t="n">
        <v>1</v>
      </c>
      <c r="CX52" s="117" t="n">
        <v>1</v>
      </c>
      <c r="CY52" s="117" t="n">
        <v>1</v>
      </c>
      <c r="CZ52" s="117" t="n">
        <v>1</v>
      </c>
      <c r="DA52" s="117" t="n">
        <v>1</v>
      </c>
      <c r="DB52" s="117" t="n">
        <v>1</v>
      </c>
      <c r="DC52" s="117" t="n">
        <v>1</v>
      </c>
      <c r="DD52" s="117" t="n">
        <v>1</v>
      </c>
      <c r="DE52" s="117" t="n">
        <v>1</v>
      </c>
      <c r="DF52" s="117" t="n">
        <v>1</v>
      </c>
      <c r="DG52" s="117" t="n">
        <v>1</v>
      </c>
      <c r="DH52" s="117" t="n">
        <v>1</v>
      </c>
      <c r="DI52" s="117" t="n">
        <v>1</v>
      </c>
      <c r="DJ52" s="117" t="n">
        <v>1</v>
      </c>
      <c r="DK52" s="118"/>
      <c r="DL52" s="104" t="n">
        <f aca="false">IF(A52="","",IF(AND(ISERROR(SEARCH("U",E52))=FALSE(),CoatedBoards=TRUE()),0,IF(AND(ISERROR(SEARCH("C",E52))=FALSE(),CoatedBoards=FALSE()),0,SUMPRODUCT($E$6:$DK$6,E52:DK52))))</f>
        <v>0</v>
      </c>
      <c r="DM52" s="105" t="str">
        <f aca="false">IF(A52="","",VLOOKUP(A52,TheMatrix,5,FALSE()))</f>
        <v>PCS</v>
      </c>
      <c r="DN52" s="105" t="n">
        <f aca="false">IF(A52="","",IF(DL52&gt;0,MAX(CEILING(DL52/VLOOKUP(A52,TheMatrix,3,FALSE()),1)*VLOOKUP(A52,TheMatrix,2,FALSE()),VLOOKUP(A52,TheMatrix,4,FALSE())),0))</f>
        <v>0</v>
      </c>
      <c r="DO52" s="106" t="n">
        <f aca="false">IF(A52="","",IF(DM52&gt;SparingLevel,0,DN52))</f>
        <v>0</v>
      </c>
      <c r="DP52" s="119" t="n">
        <v>0</v>
      </c>
      <c r="DQ52" s="120" t="n">
        <f aca="false">IF(A52="","",IF(ISERROR(DO52*DP52),IF(DO52&lt;&gt;0,"Ask for Quote",0),DO52*DP52))</f>
        <v>0</v>
      </c>
    </row>
    <row r="53" customFormat="false" ht="27.75" hidden="false" customHeight="true" outlineLevel="0" collapsed="false">
      <c r="A53" s="112"/>
      <c r="B53" s="135" t="s">
        <v>191</v>
      </c>
      <c r="C53" s="136"/>
      <c r="D53" s="137" t="s">
        <v>192</v>
      </c>
      <c r="E53" s="116"/>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117"/>
      <c r="DB53" s="117"/>
      <c r="DC53" s="117"/>
      <c r="DD53" s="117"/>
      <c r="DE53" s="117"/>
      <c r="DF53" s="117"/>
      <c r="DG53" s="117"/>
      <c r="DH53" s="117"/>
      <c r="DI53" s="117"/>
      <c r="DJ53" s="117"/>
      <c r="DK53" s="118"/>
      <c r="DL53" s="104" t="str">
        <f aca="false">IF(A53="","",IF(AND(ISERROR(SEARCH("U",E53))=FALSE(),CoatedBoards=TRUE()),0,IF(AND(ISERROR(SEARCH("C",E53))=FALSE(),CoatedBoards=FALSE()),0,SUMPRODUCT($E$6:$DK$6,E53:DK53))))</f>
        <v/>
      </c>
      <c r="DM53" s="105" t="str">
        <f aca="false">IF(A53="","",VLOOKUP(A53,TheMatrix,5,FALSE()))</f>
        <v/>
      </c>
      <c r="DN53" s="105" t="str">
        <f aca="false">IF(A53="","",IF(DL53&gt;0,MAX(CEILING(DL53/VLOOKUP(A53,TheMatrix,3,FALSE()),1)*VLOOKUP(A53,TheMatrix,2,FALSE()),VLOOKUP(A53,TheMatrix,4,FALSE())),0))</f>
        <v/>
      </c>
      <c r="DO53" s="106" t="str">
        <f aca="false">IF(A53="","",IF(DM53&gt;SparingLevel,0,DN53))</f>
        <v/>
      </c>
      <c r="DP53" s="119"/>
      <c r="DQ53" s="120" t="str">
        <f aca="false">IF(A53="","",IF(ISERROR(DO53*DP53),IF(DO53&lt;&gt;0,"Ask for Quote",0),DO53*DP53))</f>
        <v/>
      </c>
    </row>
    <row r="54" customFormat="false" ht="12.75" hidden="false" customHeight="true" outlineLevel="0" collapsed="false">
      <c r="A54" s="138"/>
      <c r="B54" s="139" t="s">
        <v>193</v>
      </c>
      <c r="C54" s="136"/>
      <c r="D54" s="137" t="s">
        <v>192</v>
      </c>
      <c r="E54" s="116"/>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117"/>
      <c r="DB54" s="117"/>
      <c r="DC54" s="117"/>
      <c r="DD54" s="117"/>
      <c r="DE54" s="117"/>
      <c r="DF54" s="117"/>
      <c r="DG54" s="117"/>
      <c r="DH54" s="117"/>
      <c r="DI54" s="117"/>
      <c r="DJ54" s="117"/>
      <c r="DK54" s="118"/>
      <c r="DL54" s="104" t="str">
        <f aca="false">IF(A54="","",IF(AND(ISERROR(SEARCH("U",E54))=FALSE(),CoatedBoards=TRUE()),0,IF(AND(ISERROR(SEARCH("C",E54))=FALSE(),CoatedBoards=FALSE()),0,SUMPRODUCT($E$6:$DK$6,E54:DK54))))</f>
        <v/>
      </c>
      <c r="DM54" s="105" t="str">
        <f aca="false">IF(A54="","",VLOOKUP(A54,TheMatrix,5,FALSE()))</f>
        <v/>
      </c>
      <c r="DN54" s="105" t="str">
        <f aca="false">IF(A54="","",IF(DL54&gt;0,MAX(CEILING(DL54/VLOOKUP(A54,TheMatrix,3,FALSE()),1)*VLOOKUP(A54,TheMatrix,2,FALSE()),VLOOKUP(A54,TheMatrix,4,FALSE())),0))</f>
        <v/>
      </c>
      <c r="DO54" s="106" t="str">
        <f aca="false">IF(A54="","",IF(DM54&gt;SparingLevel,0,DN54))</f>
        <v/>
      </c>
      <c r="DP54" s="119"/>
      <c r="DQ54" s="120" t="str">
        <f aca="false">IF(A54="","",IF(ISERROR(DO54*DP54),IF(DO54&lt;&gt;0,"Ask for Quote",0),DO54*DP54))</f>
        <v/>
      </c>
    </row>
    <row r="55" customFormat="false" ht="12.75" hidden="false" customHeight="true" outlineLevel="0" collapsed="false">
      <c r="A55" s="112" t="n">
        <v>9</v>
      </c>
      <c r="B55" s="123" t="s">
        <v>194</v>
      </c>
      <c r="C55" s="114" t="s">
        <v>195</v>
      </c>
      <c r="D55" s="137" t="s">
        <v>192</v>
      </c>
      <c r="E55" s="116"/>
      <c r="F55" s="117" t="n">
        <v>1</v>
      </c>
      <c r="G55" s="117" t="n">
        <v>1</v>
      </c>
      <c r="H55" s="117" t="n">
        <v>1</v>
      </c>
      <c r="I55" s="117" t="n">
        <v>1</v>
      </c>
      <c r="J55" s="117"/>
      <c r="K55" s="117"/>
      <c r="L55" s="117"/>
      <c r="M55" s="117"/>
      <c r="N55" s="117"/>
      <c r="O55" s="117"/>
      <c r="P55" s="117"/>
      <c r="Q55" s="117"/>
      <c r="R55" s="117"/>
      <c r="S55" s="117"/>
      <c r="T55" s="117"/>
      <c r="U55" s="117"/>
      <c r="V55" s="117" t="n">
        <v>1</v>
      </c>
      <c r="W55" s="117" t="n">
        <v>1</v>
      </c>
      <c r="X55" s="117" t="n">
        <v>1</v>
      </c>
      <c r="Y55" s="117" t="n">
        <v>1</v>
      </c>
      <c r="Z55" s="117" t="n">
        <v>1</v>
      </c>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8"/>
      <c r="DL55" s="104" t="n">
        <f aca="false">IF(A55="","",IF(AND(ISERROR(SEARCH("U",E55))=FALSE(),CoatedBoards=TRUE()),0,IF(AND(ISERROR(SEARCH("C",E55))=FALSE(),CoatedBoards=FALSE()),0,SUMPRODUCT($E$6:$DK$6,E55:DK55))))</f>
        <v>0</v>
      </c>
      <c r="DM55" s="105" t="n">
        <f aca="false">IF(A55="","",VLOOKUP(A55,TheMatrix,5,FALSE()))</f>
        <v>3</v>
      </c>
      <c r="DN55" s="105" t="n">
        <f aca="false">IF(A55="","",IF(DL55&gt;0,MAX(CEILING(DL55/VLOOKUP(A55,TheMatrix,3,FALSE()),1)*VLOOKUP(A55,TheMatrix,2,FALSE()),VLOOKUP(A55,TheMatrix,4,FALSE())),0))</f>
        <v>0</v>
      </c>
      <c r="DO55" s="106" t="n">
        <f aca="false">IF(A55="","",IF(DM55&gt;SparingLevel,0,DN55))</f>
        <v>0</v>
      </c>
      <c r="DP55" s="119" t="n">
        <v>0</v>
      </c>
      <c r="DQ55" s="120" t="n">
        <f aca="false">IF(A55="","",IF(ISERROR(DO55*DP55),IF(DO55&lt;&gt;0,"Ask for Quote",0),DO55*DP55))</f>
        <v>0</v>
      </c>
    </row>
    <row r="56" customFormat="false" ht="12.75" hidden="false" customHeight="true" outlineLevel="0" collapsed="false">
      <c r="A56" s="112" t="n">
        <v>9</v>
      </c>
      <c r="B56" s="113" t="s">
        <v>196</v>
      </c>
      <c r="C56" s="114" t="s">
        <v>197</v>
      </c>
      <c r="D56" s="137" t="s">
        <v>192</v>
      </c>
      <c r="E56" s="116"/>
      <c r="F56" s="117"/>
      <c r="G56" s="117"/>
      <c r="H56" s="117"/>
      <c r="I56" s="117"/>
      <c r="J56" s="117" t="n">
        <v>1</v>
      </c>
      <c r="K56" s="117" t="n">
        <v>1</v>
      </c>
      <c r="L56" s="117"/>
      <c r="M56" s="117"/>
      <c r="N56" s="117"/>
      <c r="O56" s="117"/>
      <c r="P56" s="117"/>
      <c r="Q56" s="117"/>
      <c r="R56" s="117"/>
      <c r="S56" s="117"/>
      <c r="T56" s="117"/>
      <c r="U56" s="117"/>
      <c r="V56" s="117"/>
      <c r="W56" s="117"/>
      <c r="X56" s="117"/>
      <c r="Y56" s="117"/>
      <c r="Z56" s="117"/>
      <c r="AA56" s="117" t="n">
        <v>1</v>
      </c>
      <c r="AB56" s="117" t="n">
        <v>1</v>
      </c>
      <c r="AC56" s="117"/>
      <c r="AD56" s="117"/>
      <c r="AE56" s="117"/>
      <c r="AF56" s="117"/>
      <c r="AG56" s="117"/>
      <c r="AH56" s="117"/>
      <c r="AI56" s="117"/>
      <c r="AJ56" s="117"/>
      <c r="AK56" s="117"/>
      <c r="AL56" s="117"/>
      <c r="AM56" s="117"/>
      <c r="AN56" s="117"/>
      <c r="AO56" s="117"/>
      <c r="AP56" s="117"/>
      <c r="AQ56" s="117"/>
      <c r="AR56" s="117" t="n">
        <v>1</v>
      </c>
      <c r="AS56" s="117" t="n">
        <v>1</v>
      </c>
      <c r="AT56" s="117" t="n">
        <v>1</v>
      </c>
      <c r="AU56" s="117" t="n">
        <v>1</v>
      </c>
      <c r="AV56" s="117" t="n">
        <v>1</v>
      </c>
      <c r="AW56" s="117" t="n">
        <v>1</v>
      </c>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c r="DH56" s="117"/>
      <c r="DI56" s="117"/>
      <c r="DJ56" s="117"/>
      <c r="DK56" s="118"/>
      <c r="DL56" s="104" t="n">
        <f aca="false">IF(A56="","",IF(AND(ISERROR(SEARCH("U",E56))=FALSE(),CoatedBoards=TRUE()),0,IF(AND(ISERROR(SEARCH("C",E56))=FALSE(),CoatedBoards=FALSE()),0,SUMPRODUCT($E$6:$DK$6,E56:DK56))))</f>
        <v>0</v>
      </c>
      <c r="DM56" s="105" t="n">
        <f aca="false">IF(A56="","",VLOOKUP(A56,TheMatrix,5,FALSE()))</f>
        <v>3</v>
      </c>
      <c r="DN56" s="105" t="n">
        <f aca="false">IF(A56="","",IF(DL56&gt;0,MAX(CEILING(DL56/VLOOKUP(A56,TheMatrix,3,FALSE()),1)*VLOOKUP(A56,TheMatrix,2,FALSE()),VLOOKUP(A56,TheMatrix,4,FALSE())),0))</f>
        <v>0</v>
      </c>
      <c r="DO56" s="106" t="n">
        <f aca="false">IF(A56="","",IF(DM56&gt;SparingLevel,0,DN56))</f>
        <v>0</v>
      </c>
      <c r="DP56" s="119" t="n">
        <v>0</v>
      </c>
      <c r="DQ56" s="120" t="n">
        <f aca="false">IF(A56="","",IF(ISERROR(DO56*DP56),IF(DO56&lt;&gt;0,"Ask for Quote",0),DO56*DP56))</f>
        <v>0</v>
      </c>
    </row>
    <row r="57" customFormat="false" ht="12.75" hidden="false" customHeight="true" outlineLevel="0" collapsed="false">
      <c r="A57" s="112" t="n">
        <v>9</v>
      </c>
      <c r="B57" s="113" t="s">
        <v>198</v>
      </c>
      <c r="C57" s="114" t="s">
        <v>199</v>
      </c>
      <c r="D57" s="137" t="s">
        <v>192</v>
      </c>
      <c r="E57" s="116"/>
      <c r="F57" s="117"/>
      <c r="G57" s="117"/>
      <c r="H57" s="117"/>
      <c r="I57" s="117"/>
      <c r="J57" s="117"/>
      <c r="K57" s="117"/>
      <c r="L57" s="117" t="n">
        <v>1</v>
      </c>
      <c r="M57" s="117"/>
      <c r="N57" s="117"/>
      <c r="O57" s="117"/>
      <c r="P57" s="117"/>
      <c r="Q57" s="117"/>
      <c r="R57" s="117"/>
      <c r="S57" s="117"/>
      <c r="T57" s="117"/>
      <c r="U57" s="117"/>
      <c r="V57" s="117"/>
      <c r="W57" s="117"/>
      <c r="X57" s="117"/>
      <c r="Y57" s="117"/>
      <c r="Z57" s="117"/>
      <c r="AA57" s="117"/>
      <c r="AB57" s="117"/>
      <c r="AC57" s="117" t="n">
        <v>1</v>
      </c>
      <c r="AD57" s="117" t="n">
        <v>1</v>
      </c>
      <c r="AE57" s="117" t="n">
        <v>1</v>
      </c>
      <c r="AF57" s="117"/>
      <c r="AG57" s="117"/>
      <c r="AH57" s="117"/>
      <c r="AI57" s="117"/>
      <c r="AJ57" s="117"/>
      <c r="AK57" s="117"/>
      <c r="AL57" s="117"/>
      <c r="AM57" s="117"/>
      <c r="AN57" s="117"/>
      <c r="AO57" s="117"/>
      <c r="AP57" s="117"/>
      <c r="AQ57" s="117"/>
      <c r="AR57" s="117"/>
      <c r="AS57" s="117"/>
      <c r="AT57" s="117"/>
      <c r="AU57" s="117"/>
      <c r="AV57" s="117"/>
      <c r="AW57" s="117"/>
      <c r="AX57" s="117" t="n">
        <v>1</v>
      </c>
      <c r="AY57" s="117" t="n">
        <v>1</v>
      </c>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c r="DH57" s="117"/>
      <c r="DI57" s="117"/>
      <c r="DJ57" s="117"/>
      <c r="DK57" s="118"/>
      <c r="DL57" s="104" t="n">
        <f aca="false">IF(A57="","",IF(AND(ISERROR(SEARCH("U",E57))=FALSE(),CoatedBoards=TRUE()),0,IF(AND(ISERROR(SEARCH("C",E57))=FALSE(),CoatedBoards=FALSE()),0,SUMPRODUCT($E$6:$DK$6,E57:DK57))))</f>
        <v>0</v>
      </c>
      <c r="DM57" s="105" t="n">
        <f aca="false">IF(A57="","",VLOOKUP(A57,TheMatrix,5,FALSE()))</f>
        <v>3</v>
      </c>
      <c r="DN57" s="105" t="n">
        <f aca="false">IF(A57="","",IF(DL57&gt;0,MAX(CEILING(DL57/VLOOKUP(A57,TheMatrix,3,FALSE()),1)*VLOOKUP(A57,TheMatrix,2,FALSE()),VLOOKUP(A57,TheMatrix,4,FALSE())),0))</f>
        <v>0</v>
      </c>
      <c r="DO57" s="106" t="n">
        <f aca="false">IF(A57="","",IF(DM57&gt;SparingLevel,0,DN57))</f>
        <v>0</v>
      </c>
      <c r="DP57" s="119" t="n">
        <v>0</v>
      </c>
      <c r="DQ57" s="120" t="n">
        <f aca="false">IF(A57="","",IF(ISERROR(DO57*DP57),IF(DO57&lt;&gt;0,"Ask for Quote",0),DO57*DP57))</f>
        <v>0</v>
      </c>
    </row>
    <row r="58" s="142" customFormat="true" ht="12.75" hidden="false" customHeight="true" outlineLevel="0" collapsed="false">
      <c r="A58" s="112" t="n">
        <v>9</v>
      </c>
      <c r="B58" s="130" t="s">
        <v>200</v>
      </c>
      <c r="C58" s="114" t="s">
        <v>201</v>
      </c>
      <c r="D58" s="137" t="s">
        <v>192</v>
      </c>
      <c r="E58" s="140"/>
      <c r="F58" s="117"/>
      <c r="G58" s="117"/>
      <c r="H58" s="117"/>
      <c r="I58" s="117"/>
      <c r="J58" s="117"/>
      <c r="K58" s="117"/>
      <c r="L58" s="117"/>
      <c r="M58" s="117" t="n">
        <v>1</v>
      </c>
      <c r="N58" s="117" t="n">
        <v>1</v>
      </c>
      <c r="O58" s="117" t="n">
        <v>1</v>
      </c>
      <c r="P58" s="117"/>
      <c r="Q58" s="117"/>
      <c r="R58" s="117"/>
      <c r="S58" s="117"/>
      <c r="T58" s="117"/>
      <c r="U58" s="117"/>
      <c r="V58" s="117"/>
      <c r="W58" s="117"/>
      <c r="X58" s="117"/>
      <c r="Y58" s="117"/>
      <c r="Z58" s="117"/>
      <c r="AA58" s="117"/>
      <c r="AB58" s="117"/>
      <c r="AC58" s="117"/>
      <c r="AD58" s="117"/>
      <c r="AE58" s="117"/>
      <c r="AF58" s="117"/>
      <c r="AG58" s="117" t="n">
        <v>1</v>
      </c>
      <c r="AH58" s="117" t="n">
        <v>1</v>
      </c>
      <c r="AI58" s="117"/>
      <c r="AJ58" s="117"/>
      <c r="AK58" s="117"/>
      <c r="AL58" s="117"/>
      <c r="AM58" s="117"/>
      <c r="AN58" s="117"/>
      <c r="AO58" s="117"/>
      <c r="AP58" s="117"/>
      <c r="AQ58" s="117"/>
      <c r="AR58" s="117"/>
      <c r="AS58" s="117"/>
      <c r="AT58" s="117"/>
      <c r="AU58" s="117"/>
      <c r="AV58" s="117"/>
      <c r="AW58" s="117"/>
      <c r="AX58" s="117"/>
      <c r="AY58" s="117"/>
      <c r="AZ58" s="117" t="n">
        <v>1</v>
      </c>
      <c r="BA58" s="117" t="n">
        <v>1</v>
      </c>
      <c r="BB58" s="117" t="n">
        <v>1</v>
      </c>
      <c r="BC58" s="117" t="n">
        <v>1</v>
      </c>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41"/>
      <c r="DL58" s="104" t="n">
        <f aca="false">IF(A58="","",IF(AND(ISERROR(SEARCH("U",E58))=FALSE(),CoatedBoards=TRUE()),0,IF(AND(ISERROR(SEARCH("C",E58))=FALSE(),CoatedBoards=FALSE()),0,SUMPRODUCT($E$6:$DK$6,E58:DK58))))</f>
        <v>0</v>
      </c>
      <c r="DM58" s="105" t="n">
        <f aca="false">IF(A58="","",VLOOKUP(A58,TheMatrix,5,FALSE()))</f>
        <v>3</v>
      </c>
      <c r="DN58" s="105" t="n">
        <f aca="false">IF(A58="","",IF(DL58&gt;0,MAX(CEILING(DL58/VLOOKUP(A58,TheMatrix,3,FALSE()),1)*VLOOKUP(A58,TheMatrix,2,FALSE()),VLOOKUP(A58,TheMatrix,4,FALSE())),0))</f>
        <v>0</v>
      </c>
      <c r="DO58" s="106" t="n">
        <f aca="false">IF(A58="","",IF(DM58&gt;SparingLevel,0,DN58))</f>
        <v>0</v>
      </c>
      <c r="DP58" s="119" t="n">
        <v>0</v>
      </c>
      <c r="DQ58" s="120" t="n">
        <f aca="false">IF(A58="","",IF(ISERROR(DO58*DP58),IF(DO58&lt;&gt;0,"Ask for Quote",0),DO58*DP58))</f>
        <v>0</v>
      </c>
      <c r="DS58" s="20"/>
    </row>
    <row r="59" customFormat="false" ht="12.75" hidden="false" customHeight="true" outlineLevel="0" collapsed="false">
      <c r="A59" s="112" t="n">
        <v>9</v>
      </c>
      <c r="B59" s="123" t="s">
        <v>202</v>
      </c>
      <c r="C59" s="114" t="s">
        <v>203</v>
      </c>
      <c r="D59" s="137" t="s">
        <v>192</v>
      </c>
      <c r="E59" s="116"/>
      <c r="F59" s="117"/>
      <c r="G59" s="117"/>
      <c r="H59" s="117"/>
      <c r="I59" s="117"/>
      <c r="J59" s="117"/>
      <c r="K59" s="117"/>
      <c r="L59" s="117"/>
      <c r="M59" s="117"/>
      <c r="N59" s="117"/>
      <c r="O59" s="117"/>
      <c r="P59" s="117" t="n">
        <v>1</v>
      </c>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t="n">
        <v>1</v>
      </c>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8"/>
      <c r="DL59" s="104" t="n">
        <f aca="false">IF(A59="","",IF(AND(ISERROR(SEARCH("U",E59))=FALSE(),CoatedBoards=TRUE()),0,IF(AND(ISERROR(SEARCH("C",E59))=FALSE(),CoatedBoards=FALSE()),0,SUMPRODUCT($E$6:$DK$6,E59:DK59))))</f>
        <v>0</v>
      </c>
      <c r="DM59" s="105" t="n">
        <f aca="false">IF(A59="","",VLOOKUP(A59,TheMatrix,5,FALSE()))</f>
        <v>3</v>
      </c>
      <c r="DN59" s="105" t="n">
        <f aca="false">IF(A59="","",IF(DL59&gt;0,MAX(CEILING(DL59/VLOOKUP(A59,TheMatrix,3,FALSE()),1)*VLOOKUP(A59,TheMatrix,2,FALSE()),VLOOKUP(A59,TheMatrix,4,FALSE())),0))</f>
        <v>0</v>
      </c>
      <c r="DO59" s="125" t="n">
        <f aca="false">IF(A59="","",IF(DM59&gt;SparingLevel,0,DN59))</f>
        <v>0</v>
      </c>
      <c r="DP59" s="119" t="n">
        <v>0</v>
      </c>
      <c r="DQ59" s="120" t="n">
        <f aca="false">IF(A59="","",IF(ISERROR(DO59*DP59),IF(DO59&lt;&gt;0,"Ask for Quote",0),DO59*DP59))</f>
        <v>0</v>
      </c>
    </row>
    <row r="60" customFormat="false" ht="12.75" hidden="false" customHeight="true" outlineLevel="0" collapsed="false">
      <c r="A60" s="112" t="n">
        <v>9</v>
      </c>
      <c r="B60" s="113" t="s">
        <v>204</v>
      </c>
      <c r="C60" s="114" t="s">
        <v>205</v>
      </c>
      <c r="D60" s="137" t="s">
        <v>192</v>
      </c>
      <c r="E60" s="116"/>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t="n">
        <v>1</v>
      </c>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t="n">
        <v>1</v>
      </c>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7"/>
      <c r="CP60" s="117"/>
      <c r="CQ60" s="117"/>
      <c r="CR60" s="117"/>
      <c r="CS60" s="117"/>
      <c r="CT60" s="117"/>
      <c r="CU60" s="117"/>
      <c r="CV60" s="117"/>
      <c r="CW60" s="117"/>
      <c r="CX60" s="117"/>
      <c r="CY60" s="117"/>
      <c r="CZ60" s="117"/>
      <c r="DA60" s="117"/>
      <c r="DB60" s="117"/>
      <c r="DC60" s="117"/>
      <c r="DD60" s="117"/>
      <c r="DE60" s="117"/>
      <c r="DF60" s="117"/>
      <c r="DG60" s="117"/>
      <c r="DH60" s="117"/>
      <c r="DI60" s="117"/>
      <c r="DJ60" s="117"/>
      <c r="DK60" s="118"/>
      <c r="DL60" s="104" t="n">
        <f aca="false">IF(A60="","",IF(AND(ISERROR(SEARCH("U",E60))=FALSE(),CoatedBoards=TRUE()),0,IF(AND(ISERROR(SEARCH("C",E60))=FALSE(),CoatedBoards=FALSE()),0,SUMPRODUCT($E$6:$DK$6,E60:DK60))))</f>
        <v>0</v>
      </c>
      <c r="DM60" s="105" t="n">
        <f aca="false">IF(A60="","",VLOOKUP(A60,TheMatrix,5,FALSE()))</f>
        <v>3</v>
      </c>
      <c r="DN60" s="105" t="n">
        <f aca="false">IF(A60="","",IF(DL60&gt;0,MAX(CEILING(DL60/VLOOKUP(A60,TheMatrix,3,FALSE()),1)*VLOOKUP(A60,TheMatrix,2,FALSE()),VLOOKUP(A60,TheMatrix,4,FALSE())),0))</f>
        <v>0</v>
      </c>
      <c r="DO60" s="125" t="n">
        <f aca="false">IF(A60="","",IF(DM60&gt;SparingLevel,0,DN60))</f>
        <v>0</v>
      </c>
      <c r="DP60" s="119" t="n">
        <v>0</v>
      </c>
      <c r="DQ60" s="120" t="n">
        <f aca="false">IF(A60="","",IF(ISERROR(DO60*DP60),IF(DO60&lt;&gt;0,"Ask for Quote",0),DO60*DP60))</f>
        <v>0</v>
      </c>
    </row>
    <row r="61" customFormat="false" ht="12.75" hidden="false" customHeight="true" outlineLevel="0" collapsed="false">
      <c r="A61" s="112" t="n">
        <v>9</v>
      </c>
      <c r="B61" s="113" t="s">
        <v>206</v>
      </c>
      <c r="C61" s="114" t="s">
        <v>207</v>
      </c>
      <c r="D61" s="137" t="s">
        <v>192</v>
      </c>
      <c r="E61" s="116"/>
      <c r="F61" s="117"/>
      <c r="G61" s="117"/>
      <c r="H61" s="117"/>
      <c r="I61" s="117"/>
      <c r="J61" s="117"/>
      <c r="K61" s="117"/>
      <c r="L61" s="117"/>
      <c r="M61" s="117"/>
      <c r="N61" s="117"/>
      <c r="O61" s="117"/>
      <c r="P61" s="117"/>
      <c r="Q61" s="117" t="n">
        <v>1</v>
      </c>
      <c r="R61" s="117"/>
      <c r="S61" s="117"/>
      <c r="T61" s="117"/>
      <c r="U61" s="117"/>
      <c r="V61" s="117"/>
      <c r="W61" s="117"/>
      <c r="X61" s="117"/>
      <c r="Y61" s="117"/>
      <c r="Z61" s="117"/>
      <c r="AA61" s="117"/>
      <c r="AB61" s="117"/>
      <c r="AC61" s="117"/>
      <c r="AD61" s="117"/>
      <c r="AE61" s="117"/>
      <c r="AF61" s="117"/>
      <c r="AG61" s="117"/>
      <c r="AH61" s="117"/>
      <c r="AI61" s="117"/>
      <c r="AJ61" s="117" t="n">
        <v>1</v>
      </c>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t="n">
        <v>1</v>
      </c>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7"/>
      <c r="CP61" s="117"/>
      <c r="CQ61" s="117"/>
      <c r="CR61" s="117"/>
      <c r="CS61" s="117"/>
      <c r="CT61" s="117"/>
      <c r="CU61" s="117"/>
      <c r="CV61" s="117"/>
      <c r="CW61" s="117"/>
      <c r="CX61" s="117"/>
      <c r="CY61" s="117"/>
      <c r="CZ61" s="117"/>
      <c r="DA61" s="117"/>
      <c r="DB61" s="117"/>
      <c r="DC61" s="117"/>
      <c r="DD61" s="117"/>
      <c r="DE61" s="117"/>
      <c r="DF61" s="117"/>
      <c r="DG61" s="117"/>
      <c r="DH61" s="117"/>
      <c r="DI61" s="117"/>
      <c r="DJ61" s="117"/>
      <c r="DK61" s="118"/>
      <c r="DL61" s="104" t="n">
        <f aca="false">IF(A61="","",IF(AND(ISERROR(SEARCH("U",E61))=FALSE(),CoatedBoards=TRUE()),0,IF(AND(ISERROR(SEARCH("C",E61))=FALSE(),CoatedBoards=FALSE()),0,SUMPRODUCT($E$6:$DK$6,E61:DK61))))</f>
        <v>0</v>
      </c>
      <c r="DM61" s="105" t="n">
        <f aca="false">IF(A61="","",VLOOKUP(A61,TheMatrix,5,FALSE()))</f>
        <v>3</v>
      </c>
      <c r="DN61" s="105" t="n">
        <f aca="false">IF(A61="","",IF(DL61&gt;0,MAX(CEILING(DL61/VLOOKUP(A61,TheMatrix,3,FALSE()),1)*VLOOKUP(A61,TheMatrix,2,FALSE()),VLOOKUP(A61,TheMatrix,4,FALSE())),0))</f>
        <v>0</v>
      </c>
      <c r="DO61" s="125" t="n">
        <f aca="false">IF(A61="","",IF(DM61&gt;SparingLevel,0,DN61))</f>
        <v>0</v>
      </c>
      <c r="DP61" s="119" t="n">
        <v>0</v>
      </c>
      <c r="DQ61" s="120" t="n">
        <f aca="false">IF(A61="","",IF(ISERROR(DO61*DP61),IF(DO61&lt;&gt;0,"Ask for Quote",0),DO61*DP61))</f>
        <v>0</v>
      </c>
    </row>
    <row r="62" customFormat="false" ht="12.75" hidden="false" customHeight="true" outlineLevel="0" collapsed="false">
      <c r="A62" s="112" t="n">
        <v>9</v>
      </c>
      <c r="B62" s="113" t="s">
        <v>208</v>
      </c>
      <c r="C62" s="114" t="s">
        <v>209</v>
      </c>
      <c r="D62" s="137" t="s">
        <v>192</v>
      </c>
      <c r="E62" s="116"/>
      <c r="F62" s="117"/>
      <c r="G62" s="117"/>
      <c r="H62" s="117"/>
      <c r="I62" s="117"/>
      <c r="J62" s="117"/>
      <c r="K62" s="117"/>
      <c r="L62" s="117"/>
      <c r="M62" s="117"/>
      <c r="N62" s="117"/>
      <c r="O62" s="117"/>
      <c r="P62" s="117"/>
      <c r="Q62" s="117"/>
      <c r="R62" s="117" t="n">
        <v>1</v>
      </c>
      <c r="S62" s="117"/>
      <c r="T62" s="117"/>
      <c r="U62" s="117"/>
      <c r="V62" s="117"/>
      <c r="W62" s="117"/>
      <c r="X62" s="117"/>
      <c r="Y62" s="117"/>
      <c r="Z62" s="117"/>
      <c r="AA62" s="117"/>
      <c r="AB62" s="117"/>
      <c r="AC62" s="117"/>
      <c r="AD62" s="117"/>
      <c r="AE62" s="117"/>
      <c r="AF62" s="117"/>
      <c r="AG62" s="117"/>
      <c r="AH62" s="117"/>
      <c r="AI62" s="117"/>
      <c r="AJ62" s="117"/>
      <c r="AK62" s="117" t="n">
        <v>1</v>
      </c>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t="n">
        <v>1</v>
      </c>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c r="CN62" s="117"/>
      <c r="CO62" s="117"/>
      <c r="CP62" s="117"/>
      <c r="CQ62" s="117"/>
      <c r="CR62" s="117"/>
      <c r="CS62" s="117"/>
      <c r="CT62" s="117"/>
      <c r="CU62" s="117"/>
      <c r="CV62" s="117"/>
      <c r="CW62" s="117"/>
      <c r="CX62" s="117"/>
      <c r="CY62" s="117"/>
      <c r="CZ62" s="117"/>
      <c r="DA62" s="117"/>
      <c r="DB62" s="117"/>
      <c r="DC62" s="117"/>
      <c r="DD62" s="117"/>
      <c r="DE62" s="117"/>
      <c r="DF62" s="117"/>
      <c r="DG62" s="117"/>
      <c r="DH62" s="117"/>
      <c r="DI62" s="117"/>
      <c r="DJ62" s="117"/>
      <c r="DK62" s="118"/>
      <c r="DL62" s="104" t="n">
        <f aca="false">IF(A62="","",IF(AND(ISERROR(SEARCH("U",E62))=FALSE(),CoatedBoards=TRUE()),0,IF(AND(ISERROR(SEARCH("C",E62))=FALSE(),CoatedBoards=FALSE()),0,SUMPRODUCT($E$6:$DK$6,E62:DK62))))</f>
        <v>0</v>
      </c>
      <c r="DM62" s="105" t="n">
        <f aca="false">IF(A62="","",VLOOKUP(A62,TheMatrix,5,FALSE()))</f>
        <v>3</v>
      </c>
      <c r="DN62" s="105" t="n">
        <f aca="false">IF(A62="","",IF(DL62&gt;0,MAX(CEILING(DL62/VLOOKUP(A62,TheMatrix,3,FALSE()),1)*VLOOKUP(A62,TheMatrix,2,FALSE()),VLOOKUP(A62,TheMatrix,4,FALSE())),0))</f>
        <v>0</v>
      </c>
      <c r="DO62" s="125" t="n">
        <f aca="false">IF(A62="","",IF(DM62&gt;SparingLevel,0,DN62))</f>
        <v>0</v>
      </c>
      <c r="DP62" s="119" t="n">
        <v>0</v>
      </c>
      <c r="DQ62" s="120" t="n">
        <f aca="false">IF(A62="","",IF(ISERROR(DO62*DP62),IF(DO62&lt;&gt;0,"Ask for Quote",0),DO62*DP62))</f>
        <v>0</v>
      </c>
    </row>
    <row r="63" s="142" customFormat="true" ht="12.75" hidden="false" customHeight="true" outlineLevel="0" collapsed="false">
      <c r="A63" s="112" t="n">
        <v>9</v>
      </c>
      <c r="B63" s="130" t="s">
        <v>210</v>
      </c>
      <c r="C63" s="114" t="s">
        <v>211</v>
      </c>
      <c r="D63" s="137" t="s">
        <v>192</v>
      </c>
      <c r="E63" s="140"/>
      <c r="F63" s="117"/>
      <c r="G63" s="117"/>
      <c r="H63" s="117"/>
      <c r="I63" s="117"/>
      <c r="J63" s="117"/>
      <c r="K63" s="117"/>
      <c r="L63" s="117"/>
      <c r="M63" s="117"/>
      <c r="N63" s="117"/>
      <c r="O63" s="117"/>
      <c r="P63" s="117"/>
      <c r="Q63" s="117"/>
      <c r="R63" s="117"/>
      <c r="S63" s="117" t="n">
        <v>1</v>
      </c>
      <c r="T63" s="117"/>
      <c r="U63" s="117"/>
      <c r="V63" s="117"/>
      <c r="W63" s="117"/>
      <c r="X63" s="117"/>
      <c r="Y63" s="117"/>
      <c r="Z63" s="117"/>
      <c r="AA63" s="117"/>
      <c r="AB63" s="117"/>
      <c r="AC63" s="117"/>
      <c r="AD63" s="117"/>
      <c r="AE63" s="117"/>
      <c r="AF63" s="117"/>
      <c r="AG63" s="117"/>
      <c r="AH63" s="117"/>
      <c r="AI63" s="117"/>
      <c r="AJ63" s="117"/>
      <c r="AK63" s="117"/>
      <c r="AL63" s="117" t="n">
        <v>1</v>
      </c>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c r="CO63" s="117"/>
      <c r="CP63" s="117"/>
      <c r="CQ63" s="117"/>
      <c r="CR63" s="117"/>
      <c r="CS63" s="117"/>
      <c r="CT63" s="117"/>
      <c r="CU63" s="117"/>
      <c r="CV63" s="117"/>
      <c r="CW63" s="117"/>
      <c r="CX63" s="117"/>
      <c r="CY63" s="117"/>
      <c r="CZ63" s="117"/>
      <c r="DA63" s="117"/>
      <c r="DB63" s="117"/>
      <c r="DC63" s="117"/>
      <c r="DD63" s="117"/>
      <c r="DE63" s="117"/>
      <c r="DF63" s="117"/>
      <c r="DG63" s="117"/>
      <c r="DH63" s="117"/>
      <c r="DI63" s="117"/>
      <c r="DJ63" s="117"/>
      <c r="DK63" s="141"/>
      <c r="DL63" s="104" t="n">
        <f aca="false">IF(A63="","",IF(AND(ISERROR(SEARCH("U",E63))=FALSE(),CoatedBoards=TRUE()),0,IF(AND(ISERROR(SEARCH("C",E63))=FALSE(),CoatedBoards=FALSE()),0,SUMPRODUCT($E$6:$DK$6,E63:DK63))))</f>
        <v>0</v>
      </c>
      <c r="DM63" s="105" t="n">
        <f aca="false">IF(A63="","",VLOOKUP(A63,TheMatrix,5,FALSE()))</f>
        <v>3</v>
      </c>
      <c r="DN63" s="105" t="n">
        <f aca="false">IF(A63="","",IF(DL63&gt;0,MAX(CEILING(DL63/VLOOKUP(A63,TheMatrix,3,FALSE()),1)*VLOOKUP(A63,TheMatrix,2,FALSE()),VLOOKUP(A63,TheMatrix,4,FALSE())),0))</f>
        <v>0</v>
      </c>
      <c r="DO63" s="125" t="n">
        <f aca="false">IF(A63="","",IF(DM63&gt;SparingLevel,0,DN63))</f>
        <v>0</v>
      </c>
      <c r="DP63" s="119" t="n">
        <v>0</v>
      </c>
      <c r="DQ63" s="120" t="n">
        <f aca="false">IF(A63="","",IF(ISERROR(DO63*DP63),IF(DO63&lt;&gt;0,"Ask for Quote",0),DO63*DP63))</f>
        <v>0</v>
      </c>
      <c r="DS63" s="20"/>
    </row>
    <row r="64" customFormat="false" ht="12.75" hidden="false" customHeight="true" outlineLevel="0" collapsed="false">
      <c r="A64" s="112" t="n">
        <v>9</v>
      </c>
      <c r="B64" s="113" t="s">
        <v>212</v>
      </c>
      <c r="C64" s="114" t="s">
        <v>213</v>
      </c>
      <c r="D64" s="137" t="s">
        <v>192</v>
      </c>
      <c r="E64" s="116"/>
      <c r="F64" s="117"/>
      <c r="G64" s="117"/>
      <c r="H64" s="117"/>
      <c r="I64" s="117"/>
      <c r="J64" s="117"/>
      <c r="K64" s="117"/>
      <c r="L64" s="117"/>
      <c r="M64" s="117"/>
      <c r="N64" s="117"/>
      <c r="O64" s="117"/>
      <c r="P64" s="117"/>
      <c r="Q64" s="117"/>
      <c r="R64" s="117"/>
      <c r="S64" s="117"/>
      <c r="T64" s="117" t="n">
        <v>1</v>
      </c>
      <c r="U64" s="117" t="n">
        <v>1</v>
      </c>
      <c r="V64" s="117"/>
      <c r="W64" s="117"/>
      <c r="X64" s="117"/>
      <c r="Y64" s="117"/>
      <c r="Z64" s="117"/>
      <c r="AA64" s="117"/>
      <c r="AB64" s="117"/>
      <c r="AC64" s="117"/>
      <c r="AD64" s="117"/>
      <c r="AE64" s="117"/>
      <c r="AF64" s="117"/>
      <c r="AG64" s="117"/>
      <c r="AH64" s="117"/>
      <c r="AI64" s="117"/>
      <c r="AJ64" s="117"/>
      <c r="AK64" s="117"/>
      <c r="AL64" s="117"/>
      <c r="AM64" s="117" t="n">
        <v>1</v>
      </c>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117"/>
      <c r="DB64" s="117"/>
      <c r="DC64" s="117"/>
      <c r="DD64" s="117"/>
      <c r="DE64" s="117"/>
      <c r="DF64" s="117"/>
      <c r="DG64" s="117"/>
      <c r="DH64" s="117"/>
      <c r="DI64" s="117"/>
      <c r="DJ64" s="117"/>
      <c r="DK64" s="118"/>
      <c r="DL64" s="104" t="n">
        <f aca="false">IF(A64="","",IF(AND(ISERROR(SEARCH("U",E64))=FALSE(),CoatedBoards=TRUE()),0,IF(AND(ISERROR(SEARCH("C",E64))=FALSE(),CoatedBoards=FALSE()),0,SUMPRODUCT($E$6:$DK$6,E64:DK64))))</f>
        <v>0</v>
      </c>
      <c r="DM64" s="105" t="n">
        <f aca="false">IF(A64="","",VLOOKUP(A64,TheMatrix,5,FALSE()))</f>
        <v>3</v>
      </c>
      <c r="DN64" s="105" t="n">
        <f aca="false">IF(A64="","",IF(DL64&gt;0,MAX(CEILING(DL64/VLOOKUP(A64,TheMatrix,3,FALSE()),1)*VLOOKUP(A64,TheMatrix,2,FALSE()),VLOOKUP(A64,TheMatrix,4,FALSE())),0))</f>
        <v>0</v>
      </c>
      <c r="DO64" s="106" t="n">
        <f aca="false">IF(A64="","",IF(DM64&gt;SparingLevel,0,DN64))</f>
        <v>0</v>
      </c>
      <c r="DP64" s="119" t="n">
        <v>0</v>
      </c>
      <c r="DQ64" s="120" t="n">
        <f aca="false">IF(A64="","",IF(ISERROR(DO64*DP64),IF(DO64&lt;&gt;0,"Ask for Quote",0),DO64*DP64))</f>
        <v>0</v>
      </c>
    </row>
    <row r="65" s="142" customFormat="true" ht="12.75" hidden="false" customHeight="true" outlineLevel="0" collapsed="false">
      <c r="A65" s="112" t="n">
        <v>9</v>
      </c>
      <c r="B65" s="130" t="s">
        <v>214</v>
      </c>
      <c r="C65" s="114" t="s">
        <v>215</v>
      </c>
      <c r="D65" s="137" t="s">
        <v>192</v>
      </c>
      <c r="E65" s="140"/>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t="n">
        <v>1</v>
      </c>
      <c r="AO65" s="117" t="n">
        <v>1</v>
      </c>
      <c r="AP65" s="117" t="n">
        <v>1</v>
      </c>
      <c r="AQ65" s="117" t="n">
        <v>1</v>
      </c>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c r="DC65" s="117"/>
      <c r="DD65" s="117"/>
      <c r="DE65" s="117"/>
      <c r="DF65" s="117"/>
      <c r="DG65" s="117"/>
      <c r="DH65" s="117"/>
      <c r="DI65" s="117"/>
      <c r="DJ65" s="117"/>
      <c r="DK65" s="141"/>
      <c r="DL65" s="104" t="n">
        <f aca="false">IF(A65="","",IF(AND(ISERROR(SEARCH("U",E65))=FALSE(),CoatedBoards=TRUE()),0,IF(AND(ISERROR(SEARCH("C",E65))=FALSE(),CoatedBoards=FALSE()),0,SUMPRODUCT($E$6:$DK$6,E65:DK65))))</f>
        <v>0</v>
      </c>
      <c r="DM65" s="105" t="n">
        <f aca="false">IF(A65="","",VLOOKUP(A65,TheMatrix,5,FALSE()))</f>
        <v>3</v>
      </c>
      <c r="DN65" s="105" t="n">
        <f aca="false">IF(A65="","",IF(DL65&gt;0,MAX(CEILING(DL65/VLOOKUP(A65,TheMatrix,3,FALSE()),1)*VLOOKUP(A65,TheMatrix,2,FALSE()),VLOOKUP(A65,TheMatrix,4,FALSE())),0))</f>
        <v>0</v>
      </c>
      <c r="DO65" s="106" t="n">
        <f aca="false">IF(A65="","",IF(DM65&gt;SparingLevel,0,DN65))</f>
        <v>0</v>
      </c>
      <c r="DP65" s="119" t="n">
        <v>0</v>
      </c>
      <c r="DQ65" s="120" t="n">
        <f aca="false">IF(A65="","",IF(ISERROR(DO65*DP65),IF(DO65&lt;&gt;0,"Ask for Quote",0),DO65*DP65))</f>
        <v>0</v>
      </c>
      <c r="DS65" s="20"/>
    </row>
    <row r="66" customFormat="false" ht="12.75" hidden="false" customHeight="true" outlineLevel="0" collapsed="false">
      <c r="A66" s="112"/>
      <c r="B66" s="139" t="s">
        <v>216</v>
      </c>
      <c r="C66" s="136"/>
      <c r="D66" s="137" t="s">
        <v>192</v>
      </c>
      <c r="E66" s="116"/>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c r="DH66" s="117"/>
      <c r="DI66" s="117"/>
      <c r="DJ66" s="117"/>
      <c r="DK66" s="118"/>
      <c r="DL66" s="104" t="str">
        <f aca="false">IF(A66="","",IF(AND(ISERROR(SEARCH("U",E66))=FALSE(),CoatedBoards=TRUE()),0,IF(AND(ISERROR(SEARCH("C",E66))=FALSE(),CoatedBoards=FALSE()),0,SUMPRODUCT($E$6:$DK$6,E66:DK66))))</f>
        <v/>
      </c>
      <c r="DM66" s="105" t="str">
        <f aca="false">IF(A66="","",VLOOKUP(A66,TheMatrix,5,FALSE()))</f>
        <v/>
      </c>
      <c r="DN66" s="105" t="str">
        <f aca="false">IF(A66="","",IF(DL66&gt;0,MAX(CEILING(DL66/VLOOKUP(A66,TheMatrix,3,FALSE()),1)*VLOOKUP(A66,TheMatrix,2,FALSE()),VLOOKUP(A66,TheMatrix,4,FALSE())),0))</f>
        <v/>
      </c>
      <c r="DO66" s="106" t="str">
        <f aca="false">IF(A66="","",IF(DM66&gt;SparingLevel,0,DN66))</f>
        <v/>
      </c>
      <c r="DP66" s="119"/>
      <c r="DQ66" s="120" t="str">
        <f aca="false">IF(A66="","",IF(ISERROR(DO66*DP66),IF(DO66&lt;&gt;0,"Ask for Quote",0),DO66*DP66))</f>
        <v/>
      </c>
    </row>
    <row r="67" customFormat="false" ht="12.75" hidden="false" customHeight="true" outlineLevel="0" collapsed="false">
      <c r="A67" s="112" t="n">
        <v>9</v>
      </c>
      <c r="B67" s="113" t="s">
        <v>217</v>
      </c>
      <c r="C67" s="114" t="s">
        <v>218</v>
      </c>
      <c r="D67" s="137" t="s">
        <v>192</v>
      </c>
      <c r="E67" s="116"/>
      <c r="F67" s="117" t="n">
        <v>1</v>
      </c>
      <c r="G67" s="117" t="n">
        <v>1</v>
      </c>
      <c r="H67" s="117" t="n">
        <v>1</v>
      </c>
      <c r="I67" s="117" t="n">
        <v>1</v>
      </c>
      <c r="J67" s="117"/>
      <c r="K67" s="117"/>
      <c r="L67" s="117"/>
      <c r="M67" s="117"/>
      <c r="N67" s="117"/>
      <c r="O67" s="117"/>
      <c r="P67" s="117"/>
      <c r="Q67" s="117"/>
      <c r="R67" s="117"/>
      <c r="S67" s="117"/>
      <c r="T67" s="117"/>
      <c r="U67" s="117"/>
      <c r="V67" s="117" t="n">
        <v>1</v>
      </c>
      <c r="W67" s="117" t="n">
        <v>1</v>
      </c>
      <c r="X67" s="117" t="n">
        <v>1</v>
      </c>
      <c r="Y67" s="117" t="n">
        <v>1</v>
      </c>
      <c r="Z67" s="117" t="n">
        <v>1</v>
      </c>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117"/>
      <c r="DB67" s="117"/>
      <c r="DC67" s="117"/>
      <c r="DD67" s="117"/>
      <c r="DE67" s="117"/>
      <c r="DF67" s="117"/>
      <c r="DG67" s="117"/>
      <c r="DH67" s="117"/>
      <c r="DI67" s="117"/>
      <c r="DJ67" s="117"/>
      <c r="DK67" s="118"/>
      <c r="DL67" s="104" t="n">
        <f aca="false">IF(A67="","",IF(AND(ISERROR(SEARCH("U",E67))=FALSE(),CoatedBoards=TRUE()),0,IF(AND(ISERROR(SEARCH("C",E67))=FALSE(),CoatedBoards=FALSE()),0,SUMPRODUCT($E$6:$DK$6,E67:DK67))))</f>
        <v>0</v>
      </c>
      <c r="DM67" s="105" t="n">
        <f aca="false">IF(A67="","",VLOOKUP(A67,TheMatrix,5,FALSE()))</f>
        <v>3</v>
      </c>
      <c r="DN67" s="105" t="n">
        <f aca="false">IF(A67="","",IF(DL67&gt;0,MAX(CEILING(DL67/VLOOKUP(A67,TheMatrix,3,FALSE()),1)*VLOOKUP(A67,TheMatrix,2,FALSE()),VLOOKUP(A67,TheMatrix,4,FALSE())),0))</f>
        <v>0</v>
      </c>
      <c r="DO67" s="106" t="n">
        <f aca="false">IF(A67="","",IF(DM67&gt;SparingLevel,0,DN67))</f>
        <v>0</v>
      </c>
      <c r="DP67" s="119" t="n">
        <v>0</v>
      </c>
      <c r="DQ67" s="120" t="n">
        <f aca="false">IF(A67="","",IF(ISERROR(DO67*DP67),IF(DO67&lt;&gt;0,"Ask for Quote",0),DO67*DP67))</f>
        <v>0</v>
      </c>
    </row>
    <row r="68" customFormat="false" ht="12.75" hidden="false" customHeight="true" outlineLevel="0" collapsed="false">
      <c r="A68" s="112" t="n">
        <v>9</v>
      </c>
      <c r="B68" s="113" t="s">
        <v>194</v>
      </c>
      <c r="C68" s="114" t="s">
        <v>195</v>
      </c>
      <c r="D68" s="137" t="s">
        <v>192</v>
      </c>
      <c r="E68" s="116"/>
      <c r="F68" s="117"/>
      <c r="G68" s="117"/>
      <c r="H68" s="117"/>
      <c r="I68" s="117"/>
      <c r="J68" s="117" t="n">
        <v>1</v>
      </c>
      <c r="K68" s="117" t="n">
        <v>1</v>
      </c>
      <c r="L68" s="117"/>
      <c r="M68" s="117"/>
      <c r="N68" s="117"/>
      <c r="O68" s="117"/>
      <c r="P68" s="117"/>
      <c r="Q68" s="117"/>
      <c r="R68" s="117"/>
      <c r="S68" s="117"/>
      <c r="T68" s="117"/>
      <c r="U68" s="117"/>
      <c r="V68" s="117"/>
      <c r="W68" s="117"/>
      <c r="X68" s="117"/>
      <c r="Y68" s="117"/>
      <c r="Z68" s="117"/>
      <c r="AA68" s="117" t="n">
        <v>1</v>
      </c>
      <c r="AB68" s="117" t="n">
        <v>1</v>
      </c>
      <c r="AC68" s="117"/>
      <c r="AD68" s="117"/>
      <c r="AE68" s="117"/>
      <c r="AF68" s="117"/>
      <c r="AG68" s="117"/>
      <c r="AH68" s="117"/>
      <c r="AI68" s="117"/>
      <c r="AJ68" s="117"/>
      <c r="AK68" s="117"/>
      <c r="AL68" s="117"/>
      <c r="AM68" s="117"/>
      <c r="AN68" s="117"/>
      <c r="AO68" s="117"/>
      <c r="AP68" s="117"/>
      <c r="AQ68" s="117"/>
      <c r="AR68" s="117" t="n">
        <v>1</v>
      </c>
      <c r="AS68" s="117" t="n">
        <v>1</v>
      </c>
      <c r="AT68" s="117" t="n">
        <v>1</v>
      </c>
      <c r="AU68" s="117" t="n">
        <v>1</v>
      </c>
      <c r="AV68" s="117" t="n">
        <v>1</v>
      </c>
      <c r="AW68" s="117" t="n">
        <v>1</v>
      </c>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117"/>
      <c r="DB68" s="117"/>
      <c r="DC68" s="117"/>
      <c r="DD68" s="117"/>
      <c r="DE68" s="117"/>
      <c r="DF68" s="117"/>
      <c r="DG68" s="117"/>
      <c r="DH68" s="117"/>
      <c r="DI68" s="117"/>
      <c r="DJ68" s="117"/>
      <c r="DK68" s="118"/>
      <c r="DL68" s="104" t="n">
        <f aca="false">IF(A68="","",IF(AND(ISERROR(SEARCH("U",E68))=FALSE(),CoatedBoards=TRUE()),0,IF(AND(ISERROR(SEARCH("C",E68))=FALSE(),CoatedBoards=FALSE()),0,SUMPRODUCT($E$6:$DK$6,E68:DK68))))</f>
        <v>0</v>
      </c>
      <c r="DM68" s="105" t="n">
        <f aca="false">IF(A68="","",VLOOKUP(A68,TheMatrix,5,FALSE()))</f>
        <v>3</v>
      </c>
      <c r="DN68" s="105" t="n">
        <f aca="false">IF(A68="","",IF(DL68&gt;0,MAX(CEILING(DL68/VLOOKUP(A68,TheMatrix,3,FALSE()),1)*VLOOKUP(A68,TheMatrix,2,FALSE()),VLOOKUP(A68,TheMatrix,4,FALSE())),0))</f>
        <v>0</v>
      </c>
      <c r="DO68" s="106" t="n">
        <f aca="false">IF(A68="","",IF(DM68&gt;SparingLevel,0,DN68))</f>
        <v>0</v>
      </c>
      <c r="DP68" s="119" t="n">
        <v>0</v>
      </c>
      <c r="DQ68" s="120" t="n">
        <f aca="false">IF(A68="","",IF(ISERROR(DO68*DP68),IF(DO68&lt;&gt;0,"Ask for Quote",0),DO68*DP68))</f>
        <v>0</v>
      </c>
    </row>
    <row r="69" customFormat="false" ht="12.75" hidden="false" customHeight="true" outlineLevel="0" collapsed="false">
      <c r="A69" s="112" t="n">
        <v>9</v>
      </c>
      <c r="B69" s="113" t="s">
        <v>219</v>
      </c>
      <c r="C69" s="114" t="s">
        <v>220</v>
      </c>
      <c r="D69" s="137" t="s">
        <v>192</v>
      </c>
      <c r="E69" s="116"/>
      <c r="F69" s="117"/>
      <c r="G69" s="117"/>
      <c r="H69" s="117"/>
      <c r="I69" s="117"/>
      <c r="J69" s="117"/>
      <c r="K69" s="117"/>
      <c r="L69" s="117" t="n">
        <v>1</v>
      </c>
      <c r="M69" s="117"/>
      <c r="N69" s="117"/>
      <c r="O69" s="117"/>
      <c r="P69" s="117"/>
      <c r="Q69" s="117"/>
      <c r="R69" s="117"/>
      <c r="S69" s="117"/>
      <c r="T69" s="117"/>
      <c r="U69" s="117"/>
      <c r="V69" s="117"/>
      <c r="W69" s="117"/>
      <c r="X69" s="117"/>
      <c r="Y69" s="117"/>
      <c r="Z69" s="117"/>
      <c r="AA69" s="117"/>
      <c r="AB69" s="117"/>
      <c r="AC69" s="117" t="n">
        <v>1</v>
      </c>
      <c r="AD69" s="117" t="n">
        <v>1</v>
      </c>
      <c r="AE69" s="117" t="n">
        <v>1</v>
      </c>
      <c r="AF69" s="117"/>
      <c r="AG69" s="117"/>
      <c r="AH69" s="117"/>
      <c r="AI69" s="117"/>
      <c r="AJ69" s="117"/>
      <c r="AK69" s="117"/>
      <c r="AL69" s="117"/>
      <c r="AM69" s="117"/>
      <c r="AN69" s="117"/>
      <c r="AO69" s="117"/>
      <c r="AP69" s="117"/>
      <c r="AQ69" s="117"/>
      <c r="AR69" s="117"/>
      <c r="AS69" s="117"/>
      <c r="AT69" s="117"/>
      <c r="AU69" s="117"/>
      <c r="AV69" s="117"/>
      <c r="AW69" s="117"/>
      <c r="AX69" s="117" t="n">
        <v>1</v>
      </c>
      <c r="AY69" s="117" t="n">
        <v>1</v>
      </c>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8"/>
      <c r="DL69" s="104" t="n">
        <f aca="false">IF(A69="","",IF(AND(ISERROR(SEARCH("U",E69))=FALSE(),CoatedBoards=TRUE()),0,IF(AND(ISERROR(SEARCH("C",E69))=FALSE(),CoatedBoards=FALSE()),0,SUMPRODUCT($E$6:$DK$6,E69:DK69))))</f>
        <v>0</v>
      </c>
      <c r="DM69" s="105" t="n">
        <f aca="false">IF(A69="","",VLOOKUP(A69,TheMatrix,5,FALSE()))</f>
        <v>3</v>
      </c>
      <c r="DN69" s="105" t="n">
        <f aca="false">IF(A69="","",IF(DL69&gt;0,MAX(CEILING(DL69/VLOOKUP(A69,TheMatrix,3,FALSE()),1)*VLOOKUP(A69,TheMatrix,2,FALSE()),VLOOKUP(A69,TheMatrix,4,FALSE())),0))</f>
        <v>0</v>
      </c>
      <c r="DO69" s="125" t="n">
        <f aca="false">IF(A69="","",IF(DM69&gt;SparingLevel,0,DN69))</f>
        <v>0</v>
      </c>
      <c r="DP69" s="119" t="n">
        <v>0</v>
      </c>
      <c r="DQ69" s="120" t="n">
        <f aca="false">IF(A69="","",IF(ISERROR(DO69*DP69),IF(DO69&lt;&gt;0,"Ask for Quote",0),DO69*DP69))</f>
        <v>0</v>
      </c>
    </row>
    <row r="70" customFormat="false" ht="12.75" hidden="false" customHeight="true" outlineLevel="0" collapsed="false">
      <c r="A70" s="112" t="n">
        <v>9</v>
      </c>
      <c r="B70" s="123" t="s">
        <v>221</v>
      </c>
      <c r="C70" s="114" t="s">
        <v>222</v>
      </c>
      <c r="D70" s="137" t="s">
        <v>192</v>
      </c>
      <c r="E70" s="116"/>
      <c r="F70" s="117"/>
      <c r="G70" s="117"/>
      <c r="H70" s="117"/>
      <c r="I70" s="117"/>
      <c r="J70" s="117"/>
      <c r="K70" s="117"/>
      <c r="L70" s="117"/>
      <c r="M70" s="117" t="n">
        <v>1</v>
      </c>
      <c r="N70" s="117" t="n">
        <v>1</v>
      </c>
      <c r="O70" s="117" t="n">
        <v>1</v>
      </c>
      <c r="P70" s="117"/>
      <c r="Q70" s="117"/>
      <c r="R70" s="117"/>
      <c r="S70" s="117"/>
      <c r="T70" s="117"/>
      <c r="U70" s="117"/>
      <c r="V70" s="117"/>
      <c r="W70" s="117"/>
      <c r="X70" s="117"/>
      <c r="Y70" s="117"/>
      <c r="Z70" s="117"/>
      <c r="AA70" s="117"/>
      <c r="AB70" s="117"/>
      <c r="AC70" s="117"/>
      <c r="AD70" s="117"/>
      <c r="AE70" s="117"/>
      <c r="AF70" s="117" t="n">
        <v>1</v>
      </c>
      <c r="AG70" s="117" t="n">
        <v>1</v>
      </c>
      <c r="AH70" s="117" t="n">
        <v>1</v>
      </c>
      <c r="AI70" s="117"/>
      <c r="AJ70" s="117"/>
      <c r="AK70" s="117"/>
      <c r="AL70" s="117"/>
      <c r="AM70" s="117"/>
      <c r="AN70" s="117"/>
      <c r="AO70" s="117"/>
      <c r="AP70" s="117"/>
      <c r="AQ70" s="117"/>
      <c r="AR70" s="117"/>
      <c r="AS70" s="117"/>
      <c r="AT70" s="117"/>
      <c r="AU70" s="117"/>
      <c r="AV70" s="117"/>
      <c r="AW70" s="117"/>
      <c r="AX70" s="117"/>
      <c r="AY70" s="117"/>
      <c r="AZ70" s="117" t="n">
        <v>1</v>
      </c>
      <c r="BA70" s="117" t="n">
        <v>1</v>
      </c>
      <c r="BB70" s="117" t="n">
        <v>1</v>
      </c>
      <c r="BC70" s="117" t="n">
        <v>1</v>
      </c>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8"/>
      <c r="DL70" s="104" t="n">
        <f aca="false">IF(A70="","",IF(AND(ISERROR(SEARCH("U",E70))=FALSE(),CoatedBoards=TRUE()),0,IF(AND(ISERROR(SEARCH("C",E70))=FALSE(),CoatedBoards=FALSE()),0,SUMPRODUCT($E$6:$DK$6,E70:DK70))))</f>
        <v>0</v>
      </c>
      <c r="DM70" s="105" t="n">
        <f aca="false">IF(A70="","",VLOOKUP(A70,TheMatrix,5,FALSE()))</f>
        <v>3</v>
      </c>
      <c r="DN70" s="105" t="n">
        <f aca="false">IF(A70="","",IF(DL70&gt;0,MAX(CEILING(DL70/VLOOKUP(A70,TheMatrix,3,FALSE()),1)*VLOOKUP(A70,TheMatrix,2,FALSE()),VLOOKUP(A70,TheMatrix,4,FALSE())),0))</f>
        <v>0</v>
      </c>
      <c r="DO70" s="106" t="n">
        <f aca="false">IF(A70="","",IF(DM70&gt;SparingLevel,0,DN70))</f>
        <v>0</v>
      </c>
      <c r="DP70" s="119" t="n">
        <v>0</v>
      </c>
      <c r="DQ70" s="120" t="n">
        <f aca="false">IF(A70="","",IF(ISERROR(DO70*DP70),IF(DO70&lt;&gt;0,"Ask for Quote",0),DO70*DP70))</f>
        <v>0</v>
      </c>
    </row>
    <row r="71" customFormat="false" ht="12.75" hidden="false" customHeight="true" outlineLevel="0" collapsed="false">
      <c r="A71" s="112" t="n">
        <v>9</v>
      </c>
      <c r="B71" s="113" t="s">
        <v>202</v>
      </c>
      <c r="C71" s="114" t="s">
        <v>203</v>
      </c>
      <c r="D71" s="137" t="s">
        <v>192</v>
      </c>
      <c r="E71" s="116"/>
      <c r="F71" s="117"/>
      <c r="G71" s="117"/>
      <c r="H71" s="117"/>
      <c r="I71" s="117"/>
      <c r="J71" s="117"/>
      <c r="K71" s="117"/>
      <c r="L71" s="117"/>
      <c r="M71" s="117"/>
      <c r="N71" s="117"/>
      <c r="O71" s="117"/>
      <c r="P71" s="117" t="n">
        <v>1</v>
      </c>
      <c r="Q71" s="117" t="n">
        <v>1</v>
      </c>
      <c r="R71" s="117"/>
      <c r="S71" s="117"/>
      <c r="T71" s="117"/>
      <c r="U71" s="117"/>
      <c r="V71" s="117"/>
      <c r="W71" s="117"/>
      <c r="X71" s="117"/>
      <c r="Y71" s="117"/>
      <c r="Z71" s="117"/>
      <c r="AA71" s="117"/>
      <c r="AB71" s="117"/>
      <c r="AC71" s="117"/>
      <c r="AD71" s="117"/>
      <c r="AE71" s="117"/>
      <c r="AF71" s="117"/>
      <c r="AG71" s="117"/>
      <c r="AH71" s="117"/>
      <c r="AI71" s="117" t="n">
        <v>1</v>
      </c>
      <c r="AJ71" s="117" t="n">
        <v>1</v>
      </c>
      <c r="AK71" s="117"/>
      <c r="AL71" s="117"/>
      <c r="AM71" s="117"/>
      <c r="AN71" s="117"/>
      <c r="AO71" s="117"/>
      <c r="AP71" s="117"/>
      <c r="AQ71" s="117"/>
      <c r="AR71" s="117"/>
      <c r="AS71" s="117"/>
      <c r="AT71" s="117"/>
      <c r="AU71" s="117"/>
      <c r="AV71" s="117"/>
      <c r="AW71" s="117"/>
      <c r="AX71" s="117"/>
      <c r="AY71" s="117"/>
      <c r="AZ71" s="117"/>
      <c r="BA71" s="117"/>
      <c r="BB71" s="117"/>
      <c r="BC71" s="117"/>
      <c r="BD71" s="117" t="n">
        <v>1</v>
      </c>
      <c r="BE71" s="117" t="n">
        <v>1</v>
      </c>
      <c r="BF71" s="117" t="n">
        <v>1</v>
      </c>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8"/>
      <c r="DL71" s="104" t="n">
        <f aca="false">IF(A71="","",IF(AND(ISERROR(SEARCH("U",E71))=FALSE(),CoatedBoards=TRUE()),0,IF(AND(ISERROR(SEARCH("C",E71))=FALSE(),CoatedBoards=FALSE()),0,SUMPRODUCT($E$6:$DK$6,E71:DK71))))</f>
        <v>0</v>
      </c>
      <c r="DM71" s="105" t="n">
        <f aca="false">IF(A71="","",VLOOKUP(A71,TheMatrix,5,FALSE()))</f>
        <v>3</v>
      </c>
      <c r="DN71" s="105" t="n">
        <f aca="false">IF(A71="","",IF(DL71&gt;0,MAX(CEILING(DL71/VLOOKUP(A71,TheMatrix,3,FALSE()),1)*VLOOKUP(A71,TheMatrix,2,FALSE()),VLOOKUP(A71,TheMatrix,4,FALSE())),0))</f>
        <v>0</v>
      </c>
      <c r="DO71" s="125" t="n">
        <f aca="false">IF(A71="","",IF(DM71&gt;SparingLevel,0,DN71))</f>
        <v>0</v>
      </c>
      <c r="DP71" s="119" t="n">
        <v>0</v>
      </c>
      <c r="DQ71" s="120" t="n">
        <f aca="false">IF(A71="","",IF(ISERROR(DO71*DP71),IF(DO71&lt;&gt;0,"Ask for Quote",0),DO71*DP71))</f>
        <v>0</v>
      </c>
    </row>
    <row r="72" customFormat="false" ht="12.75" hidden="false" customHeight="true" outlineLevel="0" collapsed="false">
      <c r="A72" s="112" t="n">
        <v>9</v>
      </c>
      <c r="B72" s="113" t="s">
        <v>206</v>
      </c>
      <c r="C72" s="114" t="s">
        <v>207</v>
      </c>
      <c r="D72" s="137" t="s">
        <v>192</v>
      </c>
      <c r="E72" s="116"/>
      <c r="F72" s="117"/>
      <c r="G72" s="117"/>
      <c r="H72" s="117"/>
      <c r="I72" s="117"/>
      <c r="J72" s="117"/>
      <c r="K72" s="117"/>
      <c r="L72" s="117"/>
      <c r="M72" s="117"/>
      <c r="N72" s="117"/>
      <c r="O72" s="117"/>
      <c r="P72" s="117"/>
      <c r="Q72" s="117"/>
      <c r="R72" s="117" t="n">
        <v>1</v>
      </c>
      <c r="S72" s="117" t="n">
        <v>1</v>
      </c>
      <c r="T72" s="117" t="n">
        <v>1</v>
      </c>
      <c r="U72" s="117"/>
      <c r="V72" s="117"/>
      <c r="W72" s="117"/>
      <c r="X72" s="117"/>
      <c r="Y72" s="117"/>
      <c r="Z72" s="117"/>
      <c r="AA72" s="117"/>
      <c r="AB72" s="117"/>
      <c r="AC72" s="117"/>
      <c r="AD72" s="117"/>
      <c r="AE72" s="117"/>
      <c r="AF72" s="117"/>
      <c r="AG72" s="117"/>
      <c r="AH72" s="117"/>
      <c r="AI72" s="117"/>
      <c r="AJ72" s="117"/>
      <c r="AK72" s="117" t="n">
        <v>1</v>
      </c>
      <c r="AL72" s="117" t="n">
        <v>1</v>
      </c>
      <c r="AM72" s="117"/>
      <c r="AN72" s="117"/>
      <c r="AO72" s="117"/>
      <c r="AP72" s="117"/>
      <c r="AQ72" s="117"/>
      <c r="AR72" s="117"/>
      <c r="AS72" s="117"/>
      <c r="AT72" s="117"/>
      <c r="AU72" s="117"/>
      <c r="AV72" s="117"/>
      <c r="AW72" s="117"/>
      <c r="AX72" s="117"/>
      <c r="AY72" s="117"/>
      <c r="AZ72" s="117"/>
      <c r="BA72" s="117"/>
      <c r="BB72" s="117"/>
      <c r="BC72" s="117"/>
      <c r="BD72" s="117"/>
      <c r="BE72" s="117"/>
      <c r="BF72" s="117"/>
      <c r="BG72" s="117" t="n">
        <v>1</v>
      </c>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7"/>
      <c r="DE72" s="117"/>
      <c r="DF72" s="117"/>
      <c r="DG72" s="117"/>
      <c r="DH72" s="117"/>
      <c r="DI72" s="117"/>
      <c r="DJ72" s="117"/>
      <c r="DK72" s="118"/>
      <c r="DL72" s="104" t="n">
        <f aca="false">IF(A72="","",IF(AND(ISERROR(SEARCH("U",E72))=FALSE(),CoatedBoards=TRUE()),0,IF(AND(ISERROR(SEARCH("C",E72))=FALSE(),CoatedBoards=FALSE()),0,SUMPRODUCT($E$6:$DK$6,E72:DK72))))</f>
        <v>0</v>
      </c>
      <c r="DM72" s="105" t="n">
        <f aca="false">IF(A72="","",VLOOKUP(A72,TheMatrix,5,FALSE()))</f>
        <v>3</v>
      </c>
      <c r="DN72" s="105" t="n">
        <f aca="false">IF(A72="","",IF(DL72&gt;0,MAX(CEILING(DL72/VLOOKUP(A72,TheMatrix,3,FALSE()),1)*VLOOKUP(A72,TheMatrix,2,FALSE()),VLOOKUP(A72,TheMatrix,4,FALSE())),0))</f>
        <v>0</v>
      </c>
      <c r="DO72" s="125" t="n">
        <f aca="false">IF(A72="","",IF(DM72&gt;SparingLevel,0,DN72))</f>
        <v>0</v>
      </c>
      <c r="DP72" s="119" t="n">
        <v>0</v>
      </c>
      <c r="DQ72" s="120" t="n">
        <f aca="false">IF(A72="","",IF(ISERROR(DO72*DP72),IF(DO72&lt;&gt;0,"Ask for Quote",0),DO72*DP72))</f>
        <v>0</v>
      </c>
    </row>
    <row r="73" customFormat="false" ht="12.75" hidden="false" customHeight="true" outlineLevel="0" collapsed="false">
      <c r="A73" s="112" t="n">
        <v>9</v>
      </c>
      <c r="B73" s="113" t="s">
        <v>208</v>
      </c>
      <c r="C73" s="114" t="s">
        <v>209</v>
      </c>
      <c r="D73" s="137" t="s">
        <v>192</v>
      </c>
      <c r="E73" s="116"/>
      <c r="F73" s="117"/>
      <c r="G73" s="117"/>
      <c r="H73" s="117"/>
      <c r="I73" s="117"/>
      <c r="J73" s="117"/>
      <c r="K73" s="117"/>
      <c r="L73" s="117"/>
      <c r="M73" s="117"/>
      <c r="N73" s="117"/>
      <c r="O73" s="117"/>
      <c r="P73" s="117"/>
      <c r="Q73" s="117"/>
      <c r="R73" s="117"/>
      <c r="S73" s="117"/>
      <c r="T73" s="117"/>
      <c r="U73" s="117" t="n">
        <v>1</v>
      </c>
      <c r="V73" s="117"/>
      <c r="W73" s="117"/>
      <c r="X73" s="117"/>
      <c r="Y73" s="117"/>
      <c r="Z73" s="117"/>
      <c r="AA73" s="117"/>
      <c r="AB73" s="117"/>
      <c r="AC73" s="117"/>
      <c r="AD73" s="117"/>
      <c r="AE73" s="117"/>
      <c r="AF73" s="117"/>
      <c r="AG73" s="117"/>
      <c r="AH73" s="117"/>
      <c r="AI73" s="117"/>
      <c r="AJ73" s="117"/>
      <c r="AK73" s="117"/>
      <c r="AL73" s="117"/>
      <c r="AM73" s="117" t="n">
        <v>1</v>
      </c>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8"/>
      <c r="DL73" s="104" t="n">
        <f aca="false">IF(A73="","",IF(AND(ISERROR(SEARCH("U",E73))=FALSE(),CoatedBoards=TRUE()),0,IF(AND(ISERROR(SEARCH("C",E73))=FALSE(),CoatedBoards=FALSE()),0,SUMPRODUCT($E$6:$DK$6,E73:DK73))))</f>
        <v>0</v>
      </c>
      <c r="DM73" s="105" t="n">
        <f aca="false">IF(A73="","",VLOOKUP(A73,TheMatrix,5,FALSE()))</f>
        <v>3</v>
      </c>
      <c r="DN73" s="105" t="n">
        <f aca="false">IF(A73="","",IF(DL73&gt;0,MAX(CEILING(DL73/VLOOKUP(A73,TheMatrix,3,FALSE()),1)*VLOOKUP(A73,TheMatrix,2,FALSE()),VLOOKUP(A73,TheMatrix,4,FALSE())),0))</f>
        <v>0</v>
      </c>
      <c r="DO73" s="125" t="n">
        <f aca="false">IF(A73="","",IF(DM73&gt;SparingLevel,0,DN73))</f>
        <v>0</v>
      </c>
      <c r="DP73" s="119" t="n">
        <v>0</v>
      </c>
      <c r="DQ73" s="120" t="n">
        <f aca="false">IF(A73="","",IF(ISERROR(DO73*DP73),IF(DO73&lt;&gt;0,"Ask for Quote",0),DO73*DP73))</f>
        <v>0</v>
      </c>
    </row>
    <row r="74" customFormat="false" ht="12.75" hidden="false" customHeight="true" outlineLevel="0" collapsed="false">
      <c r="A74" s="112" t="n">
        <v>9</v>
      </c>
      <c r="B74" s="123" t="s">
        <v>223</v>
      </c>
      <c r="C74" s="114" t="s">
        <v>224</v>
      </c>
      <c r="D74" s="137" t="s">
        <v>192</v>
      </c>
      <c r="E74" s="116"/>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t="n">
        <v>1</v>
      </c>
      <c r="AO74" s="117" t="n">
        <v>1</v>
      </c>
      <c r="AP74" s="117" t="n">
        <v>1</v>
      </c>
      <c r="AQ74" s="117" t="n">
        <v>1</v>
      </c>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7"/>
      <c r="DE74" s="117"/>
      <c r="DF74" s="117"/>
      <c r="DG74" s="117"/>
      <c r="DH74" s="117"/>
      <c r="DI74" s="117"/>
      <c r="DJ74" s="117"/>
      <c r="DK74" s="118"/>
      <c r="DL74" s="104" t="n">
        <f aca="false">IF(A74="","",IF(AND(ISERROR(SEARCH("U",E74))=FALSE(),CoatedBoards=TRUE()),0,IF(AND(ISERROR(SEARCH("C",E74))=FALSE(),CoatedBoards=FALSE()),0,SUMPRODUCT($E$6:$DK$6,E74:DK74))))</f>
        <v>0</v>
      </c>
      <c r="DM74" s="105" t="n">
        <f aca="false">IF(A74="","",VLOOKUP(A74,TheMatrix,5,FALSE()))</f>
        <v>3</v>
      </c>
      <c r="DN74" s="105" t="n">
        <f aca="false">IF(A74="","",IF(DL74&gt;0,MAX(CEILING(DL74/VLOOKUP(A74,TheMatrix,3,FALSE()),1)*VLOOKUP(A74,TheMatrix,2,FALSE()),VLOOKUP(A74,TheMatrix,4,FALSE())),0))</f>
        <v>0</v>
      </c>
      <c r="DO74" s="125" t="n">
        <f aca="false">IF(A74="","",IF(DM74&gt;SparingLevel,0,DN74))</f>
        <v>0</v>
      </c>
      <c r="DP74" s="119" t="n">
        <v>0</v>
      </c>
      <c r="DQ74" s="120" t="n">
        <f aca="false">IF(A74="","",IF(ISERROR(DO74*DP74),IF(DO74&lt;&gt;0,"Ask for Quote",0),DO74*DP74))</f>
        <v>0</v>
      </c>
    </row>
    <row r="75" customFormat="false" ht="12.75" hidden="false" customHeight="true" outlineLevel="0" collapsed="false">
      <c r="A75" s="112"/>
      <c r="B75" s="139" t="s">
        <v>225</v>
      </c>
      <c r="C75" s="136"/>
      <c r="D75" s="137" t="s">
        <v>192</v>
      </c>
      <c r="E75" s="116"/>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8"/>
      <c r="DL75" s="104" t="str">
        <f aca="false">IF(A75="","",IF(AND(ISERROR(SEARCH("U",E75))=FALSE(),CoatedBoards=TRUE()),0,IF(AND(ISERROR(SEARCH("C",E75))=FALSE(),CoatedBoards=FALSE()),0,SUMPRODUCT($E$6:$DK$6,E75:DK75))))</f>
        <v/>
      </c>
      <c r="DM75" s="105" t="str">
        <f aca="false">IF(A75="","",VLOOKUP(A75,TheMatrix,5,FALSE()))</f>
        <v/>
      </c>
      <c r="DN75" s="105" t="str">
        <f aca="false">IF(A75="","",IF(DL75&gt;0,MAX(CEILING(DL75/VLOOKUP(A75,TheMatrix,3,FALSE()),1)*VLOOKUP(A75,TheMatrix,2,FALSE()),VLOOKUP(A75,TheMatrix,4,FALSE())),0))</f>
        <v/>
      </c>
      <c r="DO75" s="106" t="str">
        <f aca="false">IF(A75="","",IF(DM75&gt;SparingLevel,0,DN75))</f>
        <v/>
      </c>
      <c r="DP75" s="119"/>
      <c r="DQ75" s="120" t="str">
        <f aca="false">IF(A75="","",IF(ISERROR(DO75*DP75),IF(DO75&lt;&gt;0,"Ask for Quote",0),DO75*DP75))</f>
        <v/>
      </c>
    </row>
    <row r="76" s="142" customFormat="true" ht="12.75" hidden="false" customHeight="true" outlineLevel="0" collapsed="false">
      <c r="A76" s="112" t="n">
        <v>12</v>
      </c>
      <c r="B76" s="130" t="s">
        <v>226</v>
      </c>
      <c r="C76" s="114" t="s">
        <v>227</v>
      </c>
      <c r="D76" s="137" t="s">
        <v>192</v>
      </c>
      <c r="E76" s="140"/>
      <c r="F76" s="117" t="n">
        <v>1</v>
      </c>
      <c r="G76" s="117" t="n">
        <v>1</v>
      </c>
      <c r="H76" s="117" t="n">
        <v>1</v>
      </c>
      <c r="I76" s="117" t="n">
        <v>1</v>
      </c>
      <c r="J76" s="117"/>
      <c r="K76" s="117"/>
      <c r="L76" s="117"/>
      <c r="M76" s="117"/>
      <c r="N76" s="117"/>
      <c r="O76" s="117"/>
      <c r="P76" s="117"/>
      <c r="Q76" s="117"/>
      <c r="R76" s="117"/>
      <c r="S76" s="117"/>
      <c r="T76" s="117"/>
      <c r="U76" s="117"/>
      <c r="V76" s="117" t="n">
        <v>1</v>
      </c>
      <c r="W76" s="117" t="n">
        <v>1</v>
      </c>
      <c r="X76" s="117" t="n">
        <v>1</v>
      </c>
      <c r="Y76" s="117" t="n">
        <v>1</v>
      </c>
      <c r="Z76" s="117" t="n">
        <v>1</v>
      </c>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7"/>
      <c r="CP76" s="117"/>
      <c r="CQ76" s="117"/>
      <c r="CR76" s="117"/>
      <c r="CS76" s="117"/>
      <c r="CT76" s="117"/>
      <c r="CU76" s="117"/>
      <c r="CV76" s="117"/>
      <c r="CW76" s="117"/>
      <c r="CX76" s="117"/>
      <c r="CY76" s="117"/>
      <c r="CZ76" s="117"/>
      <c r="DA76" s="117"/>
      <c r="DB76" s="117"/>
      <c r="DC76" s="117"/>
      <c r="DD76" s="117"/>
      <c r="DE76" s="117"/>
      <c r="DF76" s="117"/>
      <c r="DG76" s="117"/>
      <c r="DH76" s="117"/>
      <c r="DI76" s="117"/>
      <c r="DJ76" s="117"/>
      <c r="DK76" s="141"/>
      <c r="DL76" s="104" t="n">
        <f aca="false">IF(A76="","",IF(AND(ISERROR(SEARCH("U",E76))=FALSE(),CoatedBoards=TRUE()),0,IF(AND(ISERROR(SEARCH("C",E76))=FALSE(),CoatedBoards=FALSE()),0,SUMPRODUCT($E$6:$DK$6,E76:DK76))))</f>
        <v>0</v>
      </c>
      <c r="DM76" s="105" t="str">
        <f aca="false">IF(A76="","",VLOOKUP(A76,TheMatrix,5,FALSE()))</f>
        <v>NR</v>
      </c>
      <c r="DN76" s="105" t="n">
        <f aca="false">IF(A76="","",IF(DL76&gt;0,MAX(CEILING(DL76/VLOOKUP(A76,TheMatrix,3,FALSE()),1)*VLOOKUP(A76,TheMatrix,2,FALSE()),VLOOKUP(A76,TheMatrix,4,FALSE())),0))</f>
        <v>0</v>
      </c>
      <c r="DO76" s="106" t="n">
        <f aca="false">IF(A76="","",IF(DM76&gt;SparingLevel,0,DN76))</f>
        <v>0</v>
      </c>
      <c r="DP76" s="119" t="n">
        <v>0</v>
      </c>
      <c r="DQ76" s="120" t="n">
        <f aca="false">IF(A76="","",IF(ISERROR(DO76*DP76),IF(DO76&lt;&gt;0,"Ask for Quote",0),DO76*DP76))</f>
        <v>0</v>
      </c>
      <c r="DS76" s="20"/>
    </row>
    <row r="77" s="142" customFormat="true" ht="12.75" hidden="false" customHeight="true" outlineLevel="0" collapsed="false">
      <c r="A77" s="112" t="n">
        <v>12</v>
      </c>
      <c r="B77" s="130" t="s">
        <v>228</v>
      </c>
      <c r="C77" s="114" t="s">
        <v>229</v>
      </c>
      <c r="D77" s="137" t="s">
        <v>192</v>
      </c>
      <c r="E77" s="140"/>
      <c r="F77" s="143"/>
      <c r="G77" s="143"/>
      <c r="H77" s="143"/>
      <c r="I77" s="143"/>
      <c r="J77" s="143" t="n">
        <v>1</v>
      </c>
      <c r="K77" s="143" t="n">
        <v>1</v>
      </c>
      <c r="L77" s="143"/>
      <c r="M77" s="143"/>
      <c r="N77" s="143"/>
      <c r="O77" s="143"/>
      <c r="P77" s="143"/>
      <c r="Q77" s="143"/>
      <c r="R77" s="143"/>
      <c r="S77" s="143"/>
      <c r="T77" s="143"/>
      <c r="U77" s="143"/>
      <c r="V77" s="117"/>
      <c r="W77" s="117"/>
      <c r="X77" s="117"/>
      <c r="Y77" s="117"/>
      <c r="Z77" s="117"/>
      <c r="AA77" s="117" t="n">
        <v>1</v>
      </c>
      <c r="AB77" s="117" t="n">
        <v>1</v>
      </c>
      <c r="AC77" s="117"/>
      <c r="AD77" s="117"/>
      <c r="AE77" s="117"/>
      <c r="AF77" s="117"/>
      <c r="AG77" s="143"/>
      <c r="AH77" s="143"/>
      <c r="AI77" s="117"/>
      <c r="AJ77" s="143"/>
      <c r="AK77" s="143"/>
      <c r="AL77" s="117"/>
      <c r="AM77" s="143"/>
      <c r="AN77" s="143"/>
      <c r="AO77" s="117"/>
      <c r="AP77" s="143"/>
      <c r="AQ77" s="143"/>
      <c r="AR77" s="143" t="n">
        <v>1</v>
      </c>
      <c r="AS77" s="143" t="n">
        <v>1</v>
      </c>
      <c r="AT77" s="143" t="n">
        <v>1</v>
      </c>
      <c r="AU77" s="143" t="n">
        <v>1</v>
      </c>
      <c r="AV77" s="143" t="n">
        <v>1</v>
      </c>
      <c r="AW77" s="143" t="n">
        <v>1</v>
      </c>
      <c r="AX77" s="143"/>
      <c r="AY77" s="143"/>
      <c r="AZ77" s="143"/>
      <c r="BA77" s="143"/>
      <c r="BB77" s="117"/>
      <c r="BC77" s="117"/>
      <c r="BD77" s="143"/>
      <c r="BE77" s="143"/>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41"/>
      <c r="DL77" s="104" t="n">
        <f aca="false">IF(A77="","",IF(AND(ISERROR(SEARCH("U",E77))=FALSE(),CoatedBoards=TRUE()),0,IF(AND(ISERROR(SEARCH("C",E77))=FALSE(),CoatedBoards=FALSE()),0,SUMPRODUCT($E$6:$DK$6,E77:DK77))))</f>
        <v>0</v>
      </c>
      <c r="DM77" s="105" t="str">
        <f aca="false">IF(A77="","",VLOOKUP(A77,TheMatrix,5,FALSE()))</f>
        <v>NR</v>
      </c>
      <c r="DN77" s="105" t="n">
        <f aca="false">IF(A77="","",IF(DL77&gt;0,MAX(CEILING(DL77/VLOOKUP(A77,TheMatrix,3,FALSE()),1)*VLOOKUP(A77,TheMatrix,2,FALSE()),VLOOKUP(A77,TheMatrix,4,FALSE())),0))</f>
        <v>0</v>
      </c>
      <c r="DO77" s="106" t="n">
        <f aca="false">IF(A77="","",IF(DM77&gt;SparingLevel,0,DN77))</f>
        <v>0</v>
      </c>
      <c r="DP77" s="119" t="n">
        <v>0</v>
      </c>
      <c r="DQ77" s="120" t="n">
        <f aca="false">IF(A77="","",IF(ISERROR(DO77*DP77),IF(DO77&lt;&gt;0,"Ask for Quote",0),DO77*DP77))</f>
        <v>0</v>
      </c>
      <c r="DS77" s="20"/>
    </row>
    <row r="78" customFormat="false" ht="12.75" hidden="false" customHeight="true" outlineLevel="0" collapsed="false">
      <c r="A78" s="112" t="n">
        <v>12</v>
      </c>
      <c r="B78" s="130" t="s">
        <v>230</v>
      </c>
      <c r="C78" s="114" t="s">
        <v>231</v>
      </c>
      <c r="D78" s="137" t="s">
        <v>192</v>
      </c>
      <c r="E78" s="116"/>
      <c r="F78" s="117"/>
      <c r="G78" s="117"/>
      <c r="H78" s="117"/>
      <c r="I78" s="117"/>
      <c r="J78" s="117"/>
      <c r="K78" s="117"/>
      <c r="L78" s="117" t="n">
        <v>1</v>
      </c>
      <c r="M78" s="117"/>
      <c r="N78" s="117"/>
      <c r="O78" s="117"/>
      <c r="P78" s="117"/>
      <c r="Q78" s="117"/>
      <c r="R78" s="117"/>
      <c r="S78" s="117"/>
      <c r="T78" s="117"/>
      <c r="U78" s="117"/>
      <c r="V78" s="117"/>
      <c r="W78" s="117"/>
      <c r="X78" s="117"/>
      <c r="Y78" s="117"/>
      <c r="Z78" s="117"/>
      <c r="AA78" s="117"/>
      <c r="AB78" s="117"/>
      <c r="AC78" s="117" t="n">
        <v>1</v>
      </c>
      <c r="AD78" s="117" t="n">
        <v>1</v>
      </c>
      <c r="AE78" s="117" t="n">
        <v>1</v>
      </c>
      <c r="AF78" s="117"/>
      <c r="AG78" s="117"/>
      <c r="AH78" s="117"/>
      <c r="AI78" s="117"/>
      <c r="AJ78" s="117"/>
      <c r="AK78" s="117"/>
      <c r="AL78" s="117"/>
      <c r="AM78" s="117"/>
      <c r="AN78" s="117"/>
      <c r="AO78" s="117"/>
      <c r="AP78" s="117"/>
      <c r="AQ78" s="117"/>
      <c r="AR78" s="117"/>
      <c r="AS78" s="117"/>
      <c r="AT78" s="117"/>
      <c r="AU78" s="117"/>
      <c r="AV78" s="117"/>
      <c r="AW78" s="117"/>
      <c r="AX78" s="117" t="n">
        <v>1</v>
      </c>
      <c r="AY78" s="117" t="n">
        <v>1</v>
      </c>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7"/>
      <c r="CP78" s="117"/>
      <c r="CQ78" s="117"/>
      <c r="CR78" s="117"/>
      <c r="CS78" s="117"/>
      <c r="CT78" s="117"/>
      <c r="CU78" s="117"/>
      <c r="CV78" s="117"/>
      <c r="CW78" s="117"/>
      <c r="CX78" s="117"/>
      <c r="CY78" s="117"/>
      <c r="CZ78" s="117"/>
      <c r="DA78" s="117"/>
      <c r="DB78" s="117"/>
      <c r="DC78" s="117"/>
      <c r="DD78" s="117"/>
      <c r="DE78" s="117"/>
      <c r="DF78" s="117"/>
      <c r="DG78" s="117"/>
      <c r="DH78" s="117"/>
      <c r="DI78" s="117"/>
      <c r="DJ78" s="117"/>
      <c r="DK78" s="118"/>
      <c r="DL78" s="104" t="n">
        <f aca="false">IF(A78="","",IF(AND(ISERROR(SEARCH("U",E78))=FALSE(),CoatedBoards=TRUE()),0,IF(AND(ISERROR(SEARCH("C",E78))=FALSE(),CoatedBoards=FALSE()),0,SUMPRODUCT($E$6:$DK$6,E78:DK78))))</f>
        <v>0</v>
      </c>
      <c r="DM78" s="105" t="str">
        <f aca="false">IF(A78="","",VLOOKUP(A78,TheMatrix,5,FALSE()))</f>
        <v>NR</v>
      </c>
      <c r="DN78" s="105" t="n">
        <f aca="false">IF(A78="","",IF(DL78&gt;0,MAX(CEILING(DL78/VLOOKUP(A78,TheMatrix,3,FALSE()),1)*VLOOKUP(A78,TheMatrix,2,FALSE()),VLOOKUP(A78,TheMatrix,4,FALSE())),0))</f>
        <v>0</v>
      </c>
      <c r="DO78" s="106" t="n">
        <f aca="false">IF(A78="","",IF(DM78&gt;SparingLevel,0,DN78))</f>
        <v>0</v>
      </c>
      <c r="DP78" s="119" t="n">
        <v>0</v>
      </c>
      <c r="DQ78" s="120" t="n">
        <f aca="false">IF(A78="","",IF(ISERROR(DO78*DP78),IF(DO78&lt;&gt;0,"Ask for Quote",0),DO78*DP78))</f>
        <v>0</v>
      </c>
    </row>
    <row r="79" customFormat="false" ht="12.75" hidden="false" customHeight="true" outlineLevel="0" collapsed="false">
      <c r="A79" s="112" t="n">
        <v>12</v>
      </c>
      <c r="B79" s="144" t="s">
        <v>232</v>
      </c>
      <c r="C79" s="114" t="s">
        <v>233</v>
      </c>
      <c r="D79" s="137" t="s">
        <v>192</v>
      </c>
      <c r="E79" s="116"/>
      <c r="F79" s="117"/>
      <c r="G79" s="117"/>
      <c r="H79" s="117"/>
      <c r="I79" s="117"/>
      <c r="J79" s="117"/>
      <c r="K79" s="117"/>
      <c r="L79" s="117"/>
      <c r="M79" s="117" t="n">
        <v>1</v>
      </c>
      <c r="N79" s="117" t="n">
        <v>1</v>
      </c>
      <c r="O79" s="117" t="n">
        <v>1</v>
      </c>
      <c r="P79" s="117"/>
      <c r="Q79" s="117"/>
      <c r="R79" s="117"/>
      <c r="S79" s="117"/>
      <c r="T79" s="117"/>
      <c r="U79" s="117"/>
      <c r="V79" s="117"/>
      <c r="W79" s="117"/>
      <c r="X79" s="117"/>
      <c r="Y79" s="117"/>
      <c r="Z79" s="117"/>
      <c r="AA79" s="117"/>
      <c r="AB79" s="117"/>
      <c r="AC79" s="117"/>
      <c r="AD79" s="117"/>
      <c r="AE79" s="117"/>
      <c r="AF79" s="117" t="n">
        <v>1</v>
      </c>
      <c r="AG79" s="117" t="n">
        <v>1</v>
      </c>
      <c r="AH79" s="117" t="n">
        <v>1</v>
      </c>
      <c r="AI79" s="117"/>
      <c r="AJ79" s="117"/>
      <c r="AK79" s="117"/>
      <c r="AL79" s="117"/>
      <c r="AM79" s="117"/>
      <c r="AN79" s="117"/>
      <c r="AO79" s="117"/>
      <c r="AP79" s="117"/>
      <c r="AQ79" s="117"/>
      <c r="AR79" s="117"/>
      <c r="AS79" s="117"/>
      <c r="AT79" s="117"/>
      <c r="AU79" s="117"/>
      <c r="AV79" s="117"/>
      <c r="AW79" s="117"/>
      <c r="AX79" s="117"/>
      <c r="AY79" s="117"/>
      <c r="AZ79" s="117" t="n">
        <v>1</v>
      </c>
      <c r="BA79" s="117" t="n">
        <v>1</v>
      </c>
      <c r="BB79" s="117" t="n">
        <v>1</v>
      </c>
      <c r="BC79" s="117" t="n">
        <v>1</v>
      </c>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8"/>
      <c r="DL79" s="104" t="n">
        <f aca="false">IF(A79="","",IF(AND(ISERROR(SEARCH("U",E79))=FALSE(),CoatedBoards=TRUE()),0,IF(AND(ISERROR(SEARCH("C",E79))=FALSE(),CoatedBoards=FALSE()),0,SUMPRODUCT($E$6:$DK$6,E79:DK79))))</f>
        <v>0</v>
      </c>
      <c r="DM79" s="105" t="str">
        <f aca="false">IF(A79="","",VLOOKUP(A79,TheMatrix,5,FALSE()))</f>
        <v>NR</v>
      </c>
      <c r="DN79" s="105" t="n">
        <f aca="false">IF(A79="","",IF(DL79&gt;0,MAX(CEILING(DL79/VLOOKUP(A79,TheMatrix,3,FALSE()),1)*VLOOKUP(A79,TheMatrix,2,FALSE()),VLOOKUP(A79,TheMatrix,4,FALSE())),0))</f>
        <v>0</v>
      </c>
      <c r="DO79" s="106" t="n">
        <f aca="false">IF(A79="","",IF(DM79&gt;SparingLevel,0,DN79))</f>
        <v>0</v>
      </c>
      <c r="DP79" s="119" t="n">
        <v>0</v>
      </c>
      <c r="DQ79" s="120" t="n">
        <f aca="false">IF(A79="","",IF(ISERROR(DO79*DP79),IF(DO79&lt;&gt;0,"Ask for Quote",0),DO79*DP79))</f>
        <v>0</v>
      </c>
    </row>
    <row r="80" customFormat="false" ht="12.75" hidden="false" customHeight="true" outlineLevel="0" collapsed="false">
      <c r="A80" s="112"/>
      <c r="B80" s="139" t="s">
        <v>234</v>
      </c>
      <c r="C80" s="145"/>
      <c r="D80" s="137" t="s">
        <v>192</v>
      </c>
      <c r="E80" s="116"/>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7"/>
      <c r="CP80" s="117"/>
      <c r="CQ80" s="117"/>
      <c r="CR80" s="117"/>
      <c r="CS80" s="117"/>
      <c r="CT80" s="117"/>
      <c r="CU80" s="117"/>
      <c r="CV80" s="117"/>
      <c r="CW80" s="117"/>
      <c r="CX80" s="117"/>
      <c r="CY80" s="117"/>
      <c r="CZ80" s="117"/>
      <c r="DA80" s="117"/>
      <c r="DB80" s="117"/>
      <c r="DC80" s="117"/>
      <c r="DD80" s="117"/>
      <c r="DE80" s="117"/>
      <c r="DF80" s="117"/>
      <c r="DG80" s="117"/>
      <c r="DH80" s="117"/>
      <c r="DI80" s="117"/>
      <c r="DJ80" s="117"/>
      <c r="DK80" s="118"/>
      <c r="DL80" s="104" t="str">
        <f aca="false">IF(A80="","",IF(AND(ISERROR(SEARCH("U",E80))=FALSE(),CoatedBoards=TRUE()),0,IF(AND(ISERROR(SEARCH("C",E80))=FALSE(),CoatedBoards=FALSE()),0,SUMPRODUCT($E$6:$DK$6,E80:DK80))))</f>
        <v/>
      </c>
      <c r="DM80" s="105" t="str">
        <f aca="false">IF(A80="","",VLOOKUP(A80,TheMatrix,5,FALSE()))</f>
        <v/>
      </c>
      <c r="DN80" s="105" t="str">
        <f aca="false">IF(A80="","",IF(DL80&gt;0,MAX(CEILING(DL80/VLOOKUP(A80,TheMatrix,3,FALSE()),1)*VLOOKUP(A80,TheMatrix,2,FALSE()),VLOOKUP(A80,TheMatrix,4,FALSE())),0))</f>
        <v/>
      </c>
      <c r="DO80" s="106" t="str">
        <f aca="false">IF(A80="","",IF(DM80&gt;SparingLevel,0,DN80))</f>
        <v/>
      </c>
      <c r="DP80" s="119"/>
      <c r="DQ80" s="120" t="str">
        <f aca="false">IF(A80="","",IF(ISERROR(DO80*DP80),IF(DO80&lt;&gt;0,"Ask for Quote",0),DO80*DP80))</f>
        <v/>
      </c>
    </row>
    <row r="81" customFormat="false" ht="12.75" hidden="false" customHeight="true" outlineLevel="0" collapsed="false">
      <c r="A81" s="112" t="n">
        <v>9</v>
      </c>
      <c r="B81" s="144" t="s">
        <v>235</v>
      </c>
      <c r="C81" s="114" t="s">
        <v>236</v>
      </c>
      <c r="D81" s="137" t="s">
        <v>192</v>
      </c>
      <c r="E81" s="116"/>
      <c r="F81" s="117" t="n">
        <v>1</v>
      </c>
      <c r="G81" s="117" t="n">
        <v>1</v>
      </c>
      <c r="H81" s="117" t="n">
        <v>1</v>
      </c>
      <c r="I81" s="117" t="n">
        <v>1</v>
      </c>
      <c r="J81" s="117" t="n">
        <v>1</v>
      </c>
      <c r="K81" s="117" t="n">
        <v>1</v>
      </c>
      <c r="L81" s="117" t="n">
        <v>1</v>
      </c>
      <c r="M81" s="117"/>
      <c r="N81" s="117"/>
      <c r="O81" s="117"/>
      <c r="P81" s="117"/>
      <c r="Q81" s="117"/>
      <c r="R81" s="117"/>
      <c r="S81" s="117"/>
      <c r="T81" s="117"/>
      <c r="U81" s="117"/>
      <c r="V81" s="117" t="n">
        <v>1</v>
      </c>
      <c r="W81" s="117" t="n">
        <v>1</v>
      </c>
      <c r="X81" s="117" t="n">
        <v>1</v>
      </c>
      <c r="Y81" s="117" t="n">
        <v>1</v>
      </c>
      <c r="Z81" s="117" t="n">
        <v>1</v>
      </c>
      <c r="AA81" s="117" t="n">
        <v>1</v>
      </c>
      <c r="AB81" s="117" t="n">
        <v>1</v>
      </c>
      <c r="AC81" s="117" t="n">
        <v>1</v>
      </c>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8"/>
      <c r="DL81" s="104" t="n">
        <f aca="false">IF(A81="","",IF(AND(ISERROR(SEARCH("U",E81))=FALSE(),CoatedBoards=TRUE()),0,IF(AND(ISERROR(SEARCH("C",E81))=FALSE(),CoatedBoards=FALSE()),0,SUMPRODUCT($E$6:$DK$6,E81:DK81))))</f>
        <v>0</v>
      </c>
      <c r="DM81" s="105" t="n">
        <f aca="false">IF(A81="","",VLOOKUP(A81,TheMatrix,5,FALSE()))</f>
        <v>3</v>
      </c>
      <c r="DN81" s="105" t="n">
        <f aca="false">IF(A81="","",IF(DL81&gt;0,MAX(CEILING(DL81/VLOOKUP(A81,TheMatrix,3,FALSE()),1)*VLOOKUP(A81,TheMatrix,2,FALSE()),VLOOKUP(A81,TheMatrix,4,FALSE())),0))</f>
        <v>0</v>
      </c>
      <c r="DO81" s="106" t="n">
        <f aca="false">IF(A81="","",IF(DM81&gt;SparingLevel,0,DN81))</f>
        <v>0</v>
      </c>
      <c r="DP81" s="119" t="n">
        <v>0</v>
      </c>
      <c r="DQ81" s="120" t="n">
        <f aca="false">IF(A81="","",IF(ISERROR(DO81*DP81),IF(DO81&lt;&gt;0,"Ask for Quote",0),DO81*DP81))</f>
        <v>0</v>
      </c>
    </row>
    <row r="82" customFormat="false" ht="12.75" hidden="false" customHeight="true" outlineLevel="0" collapsed="false">
      <c r="A82" s="112" t="n">
        <v>9</v>
      </c>
      <c r="B82" s="144" t="s">
        <v>237</v>
      </c>
      <c r="C82" s="114" t="s">
        <v>238</v>
      </c>
      <c r="D82" s="137" t="s">
        <v>192</v>
      </c>
      <c r="E82" s="116"/>
      <c r="F82" s="117"/>
      <c r="G82" s="117"/>
      <c r="H82" s="117"/>
      <c r="I82" s="117"/>
      <c r="J82" s="117"/>
      <c r="K82" s="117"/>
      <c r="L82" s="117"/>
      <c r="M82" s="117" t="n">
        <v>1</v>
      </c>
      <c r="N82" s="117" t="n">
        <v>1</v>
      </c>
      <c r="O82" s="117"/>
      <c r="P82" s="117"/>
      <c r="Q82" s="117"/>
      <c r="R82" s="117"/>
      <c r="S82" s="117"/>
      <c r="T82" s="117"/>
      <c r="U82" s="117"/>
      <c r="V82" s="117"/>
      <c r="W82" s="117"/>
      <c r="X82" s="117"/>
      <c r="Y82" s="117"/>
      <c r="Z82" s="117"/>
      <c r="AA82" s="117"/>
      <c r="AB82" s="117"/>
      <c r="AC82" s="117"/>
      <c r="AD82" s="117" t="n">
        <v>1</v>
      </c>
      <c r="AE82" s="117" t="n">
        <v>1</v>
      </c>
      <c r="AF82" s="117" t="n">
        <v>1</v>
      </c>
      <c r="AG82" s="117"/>
      <c r="AH82" s="117"/>
      <c r="AI82" s="117"/>
      <c r="AJ82" s="117"/>
      <c r="AK82" s="117"/>
      <c r="AL82" s="117"/>
      <c r="AM82" s="117"/>
      <c r="AN82" s="117"/>
      <c r="AO82" s="117"/>
      <c r="AP82" s="117"/>
      <c r="AQ82" s="117"/>
      <c r="AR82" s="117" t="n">
        <v>1</v>
      </c>
      <c r="AS82" s="117" t="n">
        <v>1</v>
      </c>
      <c r="AT82" s="117" t="n">
        <v>1</v>
      </c>
      <c r="AU82" s="117" t="n">
        <v>1</v>
      </c>
      <c r="AV82" s="117" t="n">
        <v>1</v>
      </c>
      <c r="AW82" s="117" t="n">
        <v>1</v>
      </c>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8"/>
      <c r="DL82" s="104" t="n">
        <f aca="false">IF(A82="","",IF(AND(ISERROR(SEARCH("U",E82))=FALSE(),CoatedBoards=TRUE()),0,IF(AND(ISERROR(SEARCH("C",E82))=FALSE(),CoatedBoards=FALSE()),0,SUMPRODUCT($E$6:$DK$6,E82:DK82))))</f>
        <v>0</v>
      </c>
      <c r="DM82" s="105" t="n">
        <f aca="false">IF(A82="","",VLOOKUP(A82,TheMatrix,5,FALSE()))</f>
        <v>3</v>
      </c>
      <c r="DN82" s="105" t="n">
        <f aca="false">IF(A82="","",IF(DL82&gt;0,MAX(CEILING(DL82/VLOOKUP(A82,TheMatrix,3,FALSE()),1)*VLOOKUP(A82,TheMatrix,2,FALSE()),VLOOKUP(A82,TheMatrix,4,FALSE())),0))</f>
        <v>0</v>
      </c>
      <c r="DO82" s="106" t="n">
        <f aca="false">IF(A82="","",IF(DM82&gt;SparingLevel,0,DN82))</f>
        <v>0</v>
      </c>
      <c r="DP82" s="119" t="n">
        <v>0</v>
      </c>
      <c r="DQ82" s="120" t="n">
        <f aca="false">IF(A82="","",IF(ISERROR(DO82*DP82),IF(DO82&lt;&gt;0,"Ask for Quote",0),DO82*DP82))</f>
        <v>0</v>
      </c>
    </row>
    <row r="83" customFormat="false" ht="12.75" hidden="false" customHeight="true" outlineLevel="0" collapsed="false">
      <c r="A83" s="112" t="n">
        <v>9</v>
      </c>
      <c r="B83" s="130" t="s">
        <v>239</v>
      </c>
      <c r="C83" s="114" t="s">
        <v>240</v>
      </c>
      <c r="D83" s="137" t="s">
        <v>192</v>
      </c>
      <c r="E83" s="116"/>
      <c r="F83" s="117"/>
      <c r="G83" s="117"/>
      <c r="H83" s="117"/>
      <c r="I83" s="117"/>
      <c r="J83" s="117"/>
      <c r="K83" s="117"/>
      <c r="L83" s="117"/>
      <c r="M83" s="117"/>
      <c r="N83" s="117"/>
      <c r="O83" s="117" t="n">
        <v>1</v>
      </c>
      <c r="P83" s="117"/>
      <c r="Q83" s="117"/>
      <c r="R83" s="117"/>
      <c r="S83" s="117"/>
      <c r="T83" s="117"/>
      <c r="U83" s="117"/>
      <c r="V83" s="117"/>
      <c r="W83" s="117"/>
      <c r="X83" s="117"/>
      <c r="Y83" s="117"/>
      <c r="Z83" s="117"/>
      <c r="AA83" s="117"/>
      <c r="AB83" s="117"/>
      <c r="AC83" s="117"/>
      <c r="AD83" s="117"/>
      <c r="AE83" s="117"/>
      <c r="AF83" s="117"/>
      <c r="AG83" s="117" t="n">
        <v>1</v>
      </c>
      <c r="AH83" s="117"/>
      <c r="AI83" s="117"/>
      <c r="AJ83" s="117"/>
      <c r="AK83" s="117"/>
      <c r="AL83" s="117"/>
      <c r="AM83" s="117"/>
      <c r="AN83" s="117"/>
      <c r="AO83" s="117"/>
      <c r="AP83" s="117"/>
      <c r="AQ83" s="117"/>
      <c r="AR83" s="117"/>
      <c r="AS83" s="117"/>
      <c r="AT83" s="117"/>
      <c r="AU83" s="117"/>
      <c r="AV83" s="117"/>
      <c r="AW83" s="117"/>
      <c r="AX83" s="117" t="n">
        <v>1</v>
      </c>
      <c r="AY83" s="117" t="n">
        <v>1</v>
      </c>
      <c r="AZ83" s="117" t="n">
        <v>1</v>
      </c>
      <c r="BA83" s="117" t="n">
        <v>1</v>
      </c>
      <c r="BB83" s="117" t="n">
        <v>1</v>
      </c>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8"/>
      <c r="DL83" s="104" t="n">
        <f aca="false">IF(A83="","",IF(AND(ISERROR(SEARCH("U",E83))=FALSE(),CoatedBoards=TRUE()),0,IF(AND(ISERROR(SEARCH("C",E83))=FALSE(),CoatedBoards=FALSE()),0,SUMPRODUCT($E$6:$DK$6,E83:DK83))))</f>
        <v>0</v>
      </c>
      <c r="DM83" s="105" t="n">
        <f aca="false">IF(A83="","",VLOOKUP(A83,TheMatrix,5,FALSE()))</f>
        <v>3</v>
      </c>
      <c r="DN83" s="105" t="n">
        <f aca="false">IF(A83="","",IF(DL83&gt;0,MAX(CEILING(DL83/VLOOKUP(A83,TheMatrix,3,FALSE()),1)*VLOOKUP(A83,TheMatrix,2,FALSE()),VLOOKUP(A83,TheMatrix,4,FALSE())),0))</f>
        <v>0</v>
      </c>
      <c r="DO83" s="106" t="n">
        <f aca="false">IF(A83="","",IF(DM83&gt;SparingLevel,0,DN83))</f>
        <v>0</v>
      </c>
      <c r="DP83" s="119" t="n">
        <v>0</v>
      </c>
      <c r="DQ83" s="120" t="n">
        <f aca="false">IF(A83="","",IF(ISERROR(DO83*DP83),IF(DO83&lt;&gt;0,"Ask for Quote",0),DO83*DP83))</f>
        <v>0</v>
      </c>
    </row>
    <row r="84" customFormat="false" ht="12.75" hidden="false" customHeight="true" outlineLevel="0" collapsed="false">
      <c r="A84" s="112" t="n">
        <v>9</v>
      </c>
      <c r="B84" s="144" t="s">
        <v>241</v>
      </c>
      <c r="C84" s="114" t="s">
        <v>242</v>
      </c>
      <c r="D84" s="137" t="s">
        <v>192</v>
      </c>
      <c r="E84" s="116"/>
      <c r="F84" s="117"/>
      <c r="G84" s="117"/>
      <c r="H84" s="117"/>
      <c r="I84" s="117"/>
      <c r="J84" s="117"/>
      <c r="K84" s="117"/>
      <c r="L84" s="117"/>
      <c r="M84" s="117"/>
      <c r="N84" s="117"/>
      <c r="O84" s="117"/>
      <c r="P84" s="117" t="n">
        <v>1</v>
      </c>
      <c r="Q84" s="117"/>
      <c r="R84" s="117"/>
      <c r="S84" s="117"/>
      <c r="T84" s="117"/>
      <c r="U84" s="117"/>
      <c r="V84" s="117"/>
      <c r="W84" s="117"/>
      <c r="X84" s="117"/>
      <c r="Y84" s="117"/>
      <c r="Z84" s="117"/>
      <c r="AA84" s="117"/>
      <c r="AB84" s="117"/>
      <c r="AC84" s="117"/>
      <c r="AD84" s="117"/>
      <c r="AE84" s="117"/>
      <c r="AF84" s="117"/>
      <c r="AG84" s="117"/>
      <c r="AH84" s="117" t="n">
        <v>1</v>
      </c>
      <c r="AI84" s="117" t="n">
        <v>1</v>
      </c>
      <c r="AJ84" s="117"/>
      <c r="AK84" s="117"/>
      <c r="AL84" s="117"/>
      <c r="AM84" s="117"/>
      <c r="AN84" s="117"/>
      <c r="AO84" s="117"/>
      <c r="AP84" s="117"/>
      <c r="AQ84" s="117"/>
      <c r="AR84" s="117"/>
      <c r="AS84" s="117"/>
      <c r="AT84" s="117"/>
      <c r="AU84" s="117"/>
      <c r="AV84" s="117"/>
      <c r="AW84" s="117"/>
      <c r="AX84" s="117"/>
      <c r="AY84" s="117"/>
      <c r="AZ84" s="117"/>
      <c r="BA84" s="117"/>
      <c r="BB84" s="117"/>
      <c r="BC84" s="117" t="n">
        <v>1</v>
      </c>
      <c r="BD84" s="117" t="n">
        <v>1</v>
      </c>
      <c r="BE84" s="117" t="n">
        <v>1</v>
      </c>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8"/>
      <c r="DL84" s="104" t="n">
        <f aca="false">IF(A84="","",IF(AND(ISERROR(SEARCH("U",E84))=FALSE(),CoatedBoards=TRUE()),0,IF(AND(ISERROR(SEARCH("C",E84))=FALSE(),CoatedBoards=FALSE()),0,SUMPRODUCT($E$6:$DK$6,E84:DK84))))</f>
        <v>0</v>
      </c>
      <c r="DM84" s="105" t="n">
        <f aca="false">IF(A84="","",VLOOKUP(A84,TheMatrix,5,FALSE()))</f>
        <v>3</v>
      </c>
      <c r="DN84" s="105" t="n">
        <f aca="false">IF(A84="","",IF(DL84&gt;0,MAX(CEILING(DL84/VLOOKUP(A84,TheMatrix,3,FALSE()),1)*VLOOKUP(A84,TheMatrix,2,FALSE()),VLOOKUP(A84,TheMatrix,4,FALSE())),0))</f>
        <v>0</v>
      </c>
      <c r="DO84" s="106" t="n">
        <f aca="false">IF(A84="","",IF(DM84&gt;SparingLevel,0,DN84))</f>
        <v>0</v>
      </c>
      <c r="DP84" s="119" t="n">
        <v>0</v>
      </c>
      <c r="DQ84" s="120" t="n">
        <f aca="false">IF(A84="","",IF(ISERROR(DO84*DP84),IF(DO84&lt;&gt;0,"Ask for Quote",0),DO84*DP84))</f>
        <v>0</v>
      </c>
    </row>
    <row r="85" customFormat="false" ht="12.75" hidden="false" customHeight="true" outlineLevel="0" collapsed="false">
      <c r="A85" s="112" t="n">
        <v>9</v>
      </c>
      <c r="B85" s="144" t="s">
        <v>243</v>
      </c>
      <c r="C85" s="114" t="s">
        <v>244</v>
      </c>
      <c r="D85" s="137" t="s">
        <v>192</v>
      </c>
      <c r="E85" s="116"/>
      <c r="F85" s="117"/>
      <c r="G85" s="117"/>
      <c r="H85" s="117"/>
      <c r="I85" s="117"/>
      <c r="J85" s="117"/>
      <c r="K85" s="117"/>
      <c r="L85" s="117"/>
      <c r="M85" s="117"/>
      <c r="N85" s="117"/>
      <c r="O85" s="117"/>
      <c r="P85" s="117"/>
      <c r="Q85" s="117" t="n">
        <v>1</v>
      </c>
      <c r="R85" s="117" t="n">
        <v>1</v>
      </c>
      <c r="S85" s="117" t="n">
        <v>1</v>
      </c>
      <c r="T85" s="117"/>
      <c r="U85" s="117"/>
      <c r="V85" s="117"/>
      <c r="W85" s="117"/>
      <c r="X85" s="117"/>
      <c r="Y85" s="117"/>
      <c r="Z85" s="117"/>
      <c r="AA85" s="117"/>
      <c r="AB85" s="117"/>
      <c r="AC85" s="117"/>
      <c r="AD85" s="117"/>
      <c r="AE85" s="117"/>
      <c r="AF85" s="117"/>
      <c r="AG85" s="117"/>
      <c r="AH85" s="117"/>
      <c r="AI85" s="117"/>
      <c r="AJ85" s="117" t="n">
        <v>1</v>
      </c>
      <c r="AK85" s="117" t="n">
        <v>1</v>
      </c>
      <c r="AL85" s="117" t="n">
        <v>1</v>
      </c>
      <c r="AM85" s="117"/>
      <c r="AN85" s="117"/>
      <c r="AO85" s="117"/>
      <c r="AP85" s="117"/>
      <c r="AQ85" s="117"/>
      <c r="AR85" s="117"/>
      <c r="AS85" s="117"/>
      <c r="AT85" s="117"/>
      <c r="AU85" s="117"/>
      <c r="AV85" s="117"/>
      <c r="AW85" s="117"/>
      <c r="AX85" s="117"/>
      <c r="AY85" s="117"/>
      <c r="AZ85" s="117"/>
      <c r="BA85" s="117"/>
      <c r="BB85" s="117"/>
      <c r="BC85" s="117"/>
      <c r="BD85" s="117"/>
      <c r="BE85" s="117"/>
      <c r="BF85" s="117" t="n">
        <v>1</v>
      </c>
      <c r="BG85" s="117" t="n">
        <v>1</v>
      </c>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8"/>
      <c r="DL85" s="104" t="n">
        <f aca="false">IF(A85="","",IF(AND(ISERROR(SEARCH("U",E85))=FALSE(),CoatedBoards=TRUE()),0,IF(AND(ISERROR(SEARCH("C",E85))=FALSE(),CoatedBoards=FALSE()),0,SUMPRODUCT($E$6:$DK$6,E85:DK85))))</f>
        <v>0</v>
      </c>
      <c r="DM85" s="105" t="n">
        <f aca="false">IF(A85="","",VLOOKUP(A85,TheMatrix,5,FALSE()))</f>
        <v>3</v>
      </c>
      <c r="DN85" s="105" t="n">
        <f aca="false">IF(A85="","",IF(DL85&gt;0,MAX(CEILING(DL85/VLOOKUP(A85,TheMatrix,3,FALSE()),1)*VLOOKUP(A85,TheMatrix,2,FALSE()),VLOOKUP(A85,TheMatrix,4,FALSE())),0))</f>
        <v>0</v>
      </c>
      <c r="DO85" s="125" t="n">
        <f aca="false">IF(A85="","",IF(DM85&gt;SparingLevel,0,DN85))</f>
        <v>0</v>
      </c>
      <c r="DP85" s="119" t="n">
        <v>0</v>
      </c>
      <c r="DQ85" s="120" t="n">
        <f aca="false">IF(A85="","",IF(ISERROR(DO85*DP85),IF(DO85&lt;&gt;0,"Ask for Quote",0),DO85*DP85))</f>
        <v>0</v>
      </c>
    </row>
    <row r="86" customFormat="false" ht="12.75" hidden="false" customHeight="true" outlineLevel="0" collapsed="false">
      <c r="A86" s="112" t="n">
        <v>9</v>
      </c>
      <c r="B86" s="130" t="s">
        <v>245</v>
      </c>
      <c r="C86" s="114" t="s">
        <v>246</v>
      </c>
      <c r="D86" s="137" t="s">
        <v>192</v>
      </c>
      <c r="E86" s="116"/>
      <c r="F86" s="117"/>
      <c r="G86" s="117"/>
      <c r="H86" s="117"/>
      <c r="I86" s="117"/>
      <c r="J86" s="117"/>
      <c r="K86" s="117"/>
      <c r="L86" s="117"/>
      <c r="M86" s="117"/>
      <c r="N86" s="117"/>
      <c r="O86" s="117"/>
      <c r="P86" s="117"/>
      <c r="Q86" s="117"/>
      <c r="R86" s="117"/>
      <c r="S86" s="117"/>
      <c r="T86" s="117" t="n">
        <v>1</v>
      </c>
      <c r="U86" s="117" t="n">
        <v>1</v>
      </c>
      <c r="V86" s="117"/>
      <c r="W86" s="117"/>
      <c r="X86" s="117"/>
      <c r="Y86" s="117"/>
      <c r="Z86" s="117"/>
      <c r="AA86" s="117"/>
      <c r="AB86" s="117"/>
      <c r="AC86" s="117"/>
      <c r="AD86" s="117"/>
      <c r="AE86" s="117"/>
      <c r="AF86" s="117"/>
      <c r="AG86" s="117"/>
      <c r="AH86" s="117"/>
      <c r="AI86" s="117"/>
      <c r="AJ86" s="117"/>
      <c r="AK86" s="117"/>
      <c r="AL86" s="117"/>
      <c r="AM86" s="117" t="n">
        <v>1</v>
      </c>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8"/>
      <c r="DL86" s="104" t="n">
        <f aca="false">IF(A86="","",IF(AND(ISERROR(SEARCH("U",E86))=FALSE(),CoatedBoards=TRUE()),0,IF(AND(ISERROR(SEARCH("C",E86))=FALSE(),CoatedBoards=FALSE()),0,SUMPRODUCT($E$6:$DK$6,E86:DK86))))</f>
        <v>0</v>
      </c>
      <c r="DM86" s="105" t="n">
        <f aca="false">IF(A86="","",VLOOKUP(A86,TheMatrix,5,FALSE()))</f>
        <v>3</v>
      </c>
      <c r="DN86" s="105" t="n">
        <f aca="false">IF(A86="","",IF(DL86&gt;0,MAX(CEILING(DL86/VLOOKUP(A86,TheMatrix,3,FALSE()),1)*VLOOKUP(A86,TheMatrix,2,FALSE()),VLOOKUP(A86,TheMatrix,4,FALSE())),0))</f>
        <v>0</v>
      </c>
      <c r="DO86" s="125" t="n">
        <f aca="false">IF(A86="","",IF(DM86&gt;SparingLevel,0,DN86))</f>
        <v>0</v>
      </c>
      <c r="DP86" s="119" t="n">
        <v>0</v>
      </c>
      <c r="DQ86" s="120" t="n">
        <f aca="false">IF(A86="","",IF(ISERROR(DO86*DP86),IF(DO86&lt;&gt;0,"Ask for Quote",0),DO86*DP86))</f>
        <v>0</v>
      </c>
    </row>
    <row r="87" customFormat="false" ht="12.75" hidden="false" customHeight="true" outlineLevel="0" collapsed="false">
      <c r="A87" s="112" t="n">
        <v>9</v>
      </c>
      <c r="B87" s="144" t="s">
        <v>247</v>
      </c>
      <c r="C87" s="114" t="s">
        <v>248</v>
      </c>
      <c r="D87" s="137" t="s">
        <v>192</v>
      </c>
      <c r="E87" s="116"/>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t="n">
        <v>1</v>
      </c>
      <c r="AO87" s="117" t="n">
        <v>1</v>
      </c>
      <c r="AP87" s="117" t="n">
        <v>1</v>
      </c>
      <c r="AQ87" s="117" t="n">
        <v>1</v>
      </c>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8"/>
      <c r="DL87" s="104" t="n">
        <f aca="false">IF(A87="","",IF(AND(ISERROR(SEARCH("U",E87))=FALSE(),CoatedBoards=TRUE()),0,IF(AND(ISERROR(SEARCH("C",E87))=FALSE(),CoatedBoards=FALSE()),0,SUMPRODUCT($E$6:$DK$6,E87:DK87))))</f>
        <v>0</v>
      </c>
      <c r="DM87" s="105" t="n">
        <f aca="false">IF(A87="","",VLOOKUP(A87,TheMatrix,5,FALSE()))</f>
        <v>3</v>
      </c>
      <c r="DN87" s="105" t="n">
        <f aca="false">IF(A87="","",IF(DL87&gt;0,MAX(CEILING(DL87/VLOOKUP(A87,TheMatrix,3,FALSE()),1)*VLOOKUP(A87,TheMatrix,2,FALSE()),VLOOKUP(A87,TheMatrix,4,FALSE())),0))</f>
        <v>0</v>
      </c>
      <c r="DO87" s="125" t="n">
        <f aca="false">IF(A87="","",IF(DM87&gt;SparingLevel,0,DN87))</f>
        <v>0</v>
      </c>
      <c r="DP87" s="119" t="n">
        <v>0</v>
      </c>
      <c r="DQ87" s="120" t="n">
        <f aca="false">IF(A87="","",IF(ISERROR(DO87*DP87),IF(DO87&lt;&gt;0,"Ask for Quote",0),DO87*DP87))</f>
        <v>0</v>
      </c>
    </row>
    <row r="88" customFormat="false" ht="12.75" hidden="false" customHeight="true" outlineLevel="0" collapsed="false">
      <c r="A88" s="112"/>
      <c r="B88" s="146" t="s">
        <v>249</v>
      </c>
      <c r="C88" s="147"/>
      <c r="D88" s="137" t="s">
        <v>192</v>
      </c>
      <c r="E88" s="116"/>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8"/>
      <c r="DL88" s="104" t="str">
        <f aca="false">IF(A88="","",IF(AND(ISERROR(SEARCH("U",E88))=FALSE(),CoatedBoards=TRUE()),0,IF(AND(ISERROR(SEARCH("C",E88))=FALSE(),CoatedBoards=FALSE()),0,SUMPRODUCT($E$6:$DK$6,E88:DK88))))</f>
        <v/>
      </c>
      <c r="DM88" s="105" t="str">
        <f aca="false">IF(A88="","",VLOOKUP(A88,TheMatrix,5,FALSE()))</f>
        <v/>
      </c>
      <c r="DN88" s="105" t="str">
        <f aca="false">IF(A88="","",IF(DL88&gt;0,MAX(CEILING(DL88/VLOOKUP(A88,TheMatrix,3,FALSE()),1)*VLOOKUP(A88,TheMatrix,2,FALSE()),VLOOKUP(A88,TheMatrix,4,FALSE())),0))</f>
        <v/>
      </c>
      <c r="DO88" s="106" t="str">
        <f aca="false">IF(A88="","",IF(DM88&gt;SparingLevel,0,DN88))</f>
        <v/>
      </c>
      <c r="DP88" s="119"/>
      <c r="DQ88" s="120" t="str">
        <f aca="false">IF(A88="","",IF(ISERROR(DO88*DP88),IF(DO88&lt;&gt;0,"Ask for Quote",0),DO88*DP88))</f>
        <v/>
      </c>
    </row>
    <row r="89" customFormat="false" ht="12.75" hidden="false" customHeight="true" outlineLevel="0" collapsed="false">
      <c r="A89" s="112" t="n">
        <v>9</v>
      </c>
      <c r="B89" s="128" t="s">
        <v>250</v>
      </c>
      <c r="C89" s="129" t="s">
        <v>251</v>
      </c>
      <c r="D89" s="137" t="s">
        <v>192</v>
      </c>
      <c r="E89" s="116"/>
      <c r="F89" s="117"/>
      <c r="G89" s="117"/>
      <c r="H89" s="117"/>
      <c r="I89" s="117"/>
      <c r="J89" s="117"/>
      <c r="K89" s="117"/>
      <c r="L89" s="117"/>
      <c r="M89" s="117"/>
      <c r="N89" s="117"/>
      <c r="O89" s="117"/>
      <c r="P89" s="117"/>
      <c r="Q89" s="117" t="n">
        <v>1</v>
      </c>
      <c r="R89" s="117" t="n">
        <v>1</v>
      </c>
      <c r="S89" s="117" t="n">
        <v>1</v>
      </c>
      <c r="T89" s="117"/>
      <c r="U89" s="117"/>
      <c r="V89" s="117"/>
      <c r="W89" s="117"/>
      <c r="X89" s="117"/>
      <c r="Y89" s="117"/>
      <c r="Z89" s="117"/>
      <c r="AA89" s="117"/>
      <c r="AB89" s="117"/>
      <c r="AC89" s="117"/>
      <c r="AD89" s="117"/>
      <c r="AE89" s="117"/>
      <c r="AF89" s="117"/>
      <c r="AG89" s="117"/>
      <c r="AH89" s="117"/>
      <c r="AI89" s="117"/>
      <c r="AJ89" s="117" t="n">
        <v>1</v>
      </c>
      <c r="AK89" s="117" t="n">
        <v>1</v>
      </c>
      <c r="AL89" s="117" t="n">
        <v>1</v>
      </c>
      <c r="AM89" s="117"/>
      <c r="AN89" s="117"/>
      <c r="AO89" s="117"/>
      <c r="AP89" s="117"/>
      <c r="AQ89" s="117"/>
      <c r="AR89" s="117"/>
      <c r="AS89" s="117"/>
      <c r="AT89" s="117"/>
      <c r="AU89" s="117"/>
      <c r="AV89" s="117"/>
      <c r="AW89" s="117"/>
      <c r="AX89" s="117"/>
      <c r="AY89" s="117"/>
      <c r="AZ89" s="117"/>
      <c r="BA89" s="117"/>
      <c r="BB89" s="117"/>
      <c r="BC89" s="117"/>
      <c r="BD89" s="117"/>
      <c r="BE89" s="117"/>
      <c r="BF89" s="117" t="n">
        <v>1</v>
      </c>
      <c r="BG89" s="117" t="n">
        <v>1</v>
      </c>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8"/>
      <c r="DL89" s="104" t="n">
        <f aca="false">IF(A89="","",IF(AND(ISERROR(SEARCH("U",E89))=FALSE(),CoatedBoards=TRUE()),0,IF(AND(ISERROR(SEARCH("C",E89))=FALSE(),CoatedBoards=FALSE()),0,SUMPRODUCT($E$6:$DK$6,E89:DK89))))</f>
        <v>0</v>
      </c>
      <c r="DM89" s="105" t="n">
        <f aca="false">IF(A89="","",VLOOKUP(A89,TheMatrix,5,FALSE()))</f>
        <v>3</v>
      </c>
      <c r="DN89" s="105" t="n">
        <f aca="false">IF(A89="","",IF(DL89&gt;0,MAX(CEILING(DL89/VLOOKUP(A89,TheMatrix,3,FALSE()),1)*VLOOKUP(A89,TheMatrix,2,FALSE()),VLOOKUP(A89,TheMatrix,4,FALSE())),0))</f>
        <v>0</v>
      </c>
      <c r="DO89" s="106" t="n">
        <f aca="false">IF(A89="","",IF(DM89&gt;SparingLevel,0,DN89))</f>
        <v>0</v>
      </c>
      <c r="DP89" s="119" t="n">
        <v>0</v>
      </c>
      <c r="DQ89" s="120" t="n">
        <f aca="false">IF(A89="","",IF(ISERROR(DO89*DP89),IF(DO89&lt;&gt;0,"Ask for Quote",0),DO89*DP89))</f>
        <v>0</v>
      </c>
    </row>
    <row r="90" customFormat="false" ht="12.75" hidden="false" customHeight="true" outlineLevel="0" collapsed="false">
      <c r="A90" s="112" t="n">
        <v>9</v>
      </c>
      <c r="B90" s="128" t="s">
        <v>252</v>
      </c>
      <c r="C90" s="129" t="s">
        <v>253</v>
      </c>
      <c r="D90" s="137" t="s">
        <v>192</v>
      </c>
      <c r="E90" s="116"/>
      <c r="F90" s="117"/>
      <c r="G90" s="117"/>
      <c r="H90" s="117"/>
      <c r="I90" s="117"/>
      <c r="J90" s="117"/>
      <c r="K90" s="117"/>
      <c r="L90" s="117"/>
      <c r="M90" s="117"/>
      <c r="N90" s="117"/>
      <c r="O90" s="117"/>
      <c r="P90" s="117"/>
      <c r="Q90" s="117"/>
      <c r="R90" s="117"/>
      <c r="S90" s="117"/>
      <c r="T90" s="117" t="n">
        <v>1</v>
      </c>
      <c r="U90" s="117" t="n">
        <v>1</v>
      </c>
      <c r="V90" s="117"/>
      <c r="W90" s="117"/>
      <c r="X90" s="117"/>
      <c r="Y90" s="117"/>
      <c r="Z90" s="117"/>
      <c r="AA90" s="117"/>
      <c r="AB90" s="117"/>
      <c r="AC90" s="117"/>
      <c r="AD90" s="117"/>
      <c r="AE90" s="117"/>
      <c r="AF90" s="117"/>
      <c r="AG90" s="117"/>
      <c r="AH90" s="117"/>
      <c r="AI90" s="117"/>
      <c r="AJ90" s="117"/>
      <c r="AK90" s="117"/>
      <c r="AL90" s="117"/>
      <c r="AM90" s="117" t="n">
        <v>1</v>
      </c>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8"/>
      <c r="DL90" s="104" t="n">
        <f aca="false">IF(A90="","",IF(AND(ISERROR(SEARCH("U",E90))=FALSE(),CoatedBoards=TRUE()),0,IF(AND(ISERROR(SEARCH("C",E90))=FALSE(),CoatedBoards=FALSE()),0,SUMPRODUCT($E$6:$DK$6,E90:DK90))))</f>
        <v>0</v>
      </c>
      <c r="DM90" s="105" t="n">
        <f aca="false">IF(A90="","",VLOOKUP(A90,TheMatrix,5,FALSE()))</f>
        <v>3</v>
      </c>
      <c r="DN90" s="105" t="n">
        <f aca="false">IF(A90="","",IF(DL90&gt;0,MAX(CEILING(DL90/VLOOKUP(A90,TheMatrix,3,FALSE()),1)*VLOOKUP(A90,TheMatrix,2,FALSE()),VLOOKUP(A90,TheMatrix,4,FALSE())),0))</f>
        <v>0</v>
      </c>
      <c r="DO90" s="106" t="n">
        <f aca="false">IF(A90="","",IF(DM90&gt;SparingLevel,0,DN90))</f>
        <v>0</v>
      </c>
      <c r="DP90" s="119" t="n">
        <v>0</v>
      </c>
      <c r="DQ90" s="120" t="n">
        <f aca="false">IF(A90="","",IF(ISERROR(DO90*DP90),IF(DO90&lt;&gt;0,"Ask for Quote",0),DO90*DP90))</f>
        <v>0</v>
      </c>
    </row>
    <row r="91" customFormat="false" ht="12.75" hidden="false" customHeight="true" outlineLevel="0" collapsed="false">
      <c r="A91" s="112" t="n">
        <v>9</v>
      </c>
      <c r="B91" s="128" t="s">
        <v>254</v>
      </c>
      <c r="C91" s="129" t="s">
        <v>255</v>
      </c>
      <c r="D91" s="137" t="s">
        <v>192</v>
      </c>
      <c r="E91" s="116"/>
      <c r="F91" s="117"/>
      <c r="G91" s="117"/>
      <c r="H91" s="117"/>
      <c r="I91" s="117"/>
      <c r="J91" s="117"/>
      <c r="K91" s="117"/>
      <c r="L91" s="117"/>
      <c r="M91" s="117"/>
      <c r="N91" s="117"/>
      <c r="O91" s="117"/>
      <c r="P91" s="117"/>
      <c r="Q91" s="117"/>
      <c r="R91" s="117"/>
      <c r="S91" s="117"/>
      <c r="T91" s="117" t="n">
        <v>1</v>
      </c>
      <c r="U91" s="117" t="n">
        <v>1</v>
      </c>
      <c r="V91" s="117"/>
      <c r="W91" s="117"/>
      <c r="X91" s="117"/>
      <c r="Y91" s="117"/>
      <c r="Z91" s="117"/>
      <c r="AA91" s="117"/>
      <c r="AB91" s="117"/>
      <c r="AC91" s="117"/>
      <c r="AD91" s="117"/>
      <c r="AE91" s="117"/>
      <c r="AF91" s="117"/>
      <c r="AG91" s="117"/>
      <c r="AH91" s="117"/>
      <c r="AI91" s="117"/>
      <c r="AJ91" s="117"/>
      <c r="AK91" s="117"/>
      <c r="AL91" s="117"/>
      <c r="AM91" s="117" t="n">
        <v>1</v>
      </c>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8"/>
      <c r="DL91" s="104" t="n">
        <f aca="false">IF(A91="","",IF(AND(ISERROR(SEARCH("U",E91))=FALSE(),CoatedBoards=TRUE()),0,IF(AND(ISERROR(SEARCH("C",E91))=FALSE(),CoatedBoards=FALSE()),0,SUMPRODUCT($E$6:$DK$6,E91:DK91))))</f>
        <v>0</v>
      </c>
      <c r="DM91" s="105" t="n">
        <f aca="false">IF(A91="","",VLOOKUP(A91,TheMatrix,5,FALSE()))</f>
        <v>3</v>
      </c>
      <c r="DN91" s="105" t="n">
        <f aca="false">IF(A91="","",IF(DL91&gt;0,MAX(CEILING(DL91/VLOOKUP(A91,TheMatrix,3,FALSE()),1)*VLOOKUP(A91,TheMatrix,2,FALSE()),VLOOKUP(A91,TheMatrix,4,FALSE())),0))</f>
        <v>0</v>
      </c>
      <c r="DO91" s="106" t="n">
        <f aca="false">IF(A91="","",IF(DM91&gt;SparingLevel,0,DN91))</f>
        <v>0</v>
      </c>
      <c r="DP91" s="119" t="n">
        <v>0</v>
      </c>
      <c r="DQ91" s="120" t="n">
        <f aca="false">IF(A91="","",IF(ISERROR(DO91*DP91),IF(DO91&lt;&gt;0,"Ask for Quote",0),DO91*DP91))</f>
        <v>0</v>
      </c>
    </row>
    <row r="92" customFormat="false" ht="12.75" hidden="false" customHeight="true" outlineLevel="0" collapsed="false">
      <c r="A92" s="112" t="n">
        <v>9</v>
      </c>
      <c r="B92" s="128" t="s">
        <v>256</v>
      </c>
      <c r="C92" s="129" t="s">
        <v>257</v>
      </c>
      <c r="D92" s="137" t="s">
        <v>192</v>
      </c>
      <c r="E92" s="116"/>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t="n">
        <v>1</v>
      </c>
      <c r="AO92" s="117" t="n">
        <v>1</v>
      </c>
      <c r="AP92" s="117" t="n">
        <v>1</v>
      </c>
      <c r="AQ92" s="117" t="n">
        <v>1</v>
      </c>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8"/>
      <c r="DL92" s="104" t="n">
        <f aca="false">IF(A92="","",IF(AND(ISERROR(SEARCH("U",E92))=FALSE(),CoatedBoards=TRUE()),0,IF(AND(ISERROR(SEARCH("C",E92))=FALSE(),CoatedBoards=FALSE()),0,SUMPRODUCT($E$6:$DK$6,E92:DK92))))</f>
        <v>0</v>
      </c>
      <c r="DM92" s="105" t="n">
        <f aca="false">IF(A92="","",VLOOKUP(A92,TheMatrix,5,FALSE()))</f>
        <v>3</v>
      </c>
      <c r="DN92" s="105" t="n">
        <f aca="false">IF(A92="","",IF(DL92&gt;0,MAX(CEILING(DL92/VLOOKUP(A92,TheMatrix,3,FALSE()),1)*VLOOKUP(A92,TheMatrix,2,FALSE()),VLOOKUP(A92,TheMatrix,4,FALSE())),0))</f>
        <v>0</v>
      </c>
      <c r="DO92" s="106" t="n">
        <f aca="false">IF(A92="","",IF(DM92&gt;SparingLevel,0,DN92))</f>
        <v>0</v>
      </c>
      <c r="DP92" s="119" t="n">
        <v>0</v>
      </c>
      <c r="DQ92" s="120" t="n">
        <f aca="false">IF(A92="","",IF(ISERROR(DO92*DP92),IF(DO92&lt;&gt;0,"Ask for Quote",0),DO92*DP92))</f>
        <v>0</v>
      </c>
    </row>
    <row r="93" customFormat="false" ht="12.75" hidden="false" customHeight="true" outlineLevel="0" collapsed="false">
      <c r="A93" s="112"/>
      <c r="B93" s="146" t="s">
        <v>258</v>
      </c>
      <c r="C93" s="147"/>
      <c r="D93" s="137" t="s">
        <v>192</v>
      </c>
      <c r="E93" s="116"/>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8"/>
      <c r="DL93" s="104" t="str">
        <f aca="false">IF(A93="","",IF(AND(ISERROR(SEARCH("U",E93))=FALSE(),CoatedBoards=TRUE()),0,IF(AND(ISERROR(SEARCH("C",E93))=FALSE(),CoatedBoards=FALSE()),0,SUMPRODUCT($E$6:$DK$6,E93:DK93))))</f>
        <v/>
      </c>
      <c r="DM93" s="105" t="str">
        <f aca="false">IF(A93="","",VLOOKUP(A93,TheMatrix,5,FALSE()))</f>
        <v/>
      </c>
      <c r="DN93" s="105" t="str">
        <f aca="false">IF(A93="","",IF(DL93&gt;0,MAX(CEILING(DL93/VLOOKUP(A93,TheMatrix,3,FALSE()),1)*VLOOKUP(A93,TheMatrix,2,FALSE()),VLOOKUP(A93,TheMatrix,4,FALSE())),0))</f>
        <v/>
      </c>
      <c r="DO93" s="106" t="str">
        <f aca="false">IF(A93="","",IF(DM93&gt;SparingLevel,0,DN93))</f>
        <v/>
      </c>
      <c r="DP93" s="119"/>
      <c r="DQ93" s="120" t="str">
        <f aca="false">IF(A93="","",IF(ISERROR(DO93*DP93),IF(DO93&lt;&gt;0,"Ask for Quote",0),DO93*DP93))</f>
        <v/>
      </c>
    </row>
    <row r="94" customFormat="false" ht="12.75" hidden="false" customHeight="true" outlineLevel="0" collapsed="false">
      <c r="A94" s="112" t="n">
        <v>9</v>
      </c>
      <c r="B94" s="128" t="s">
        <v>259</v>
      </c>
      <c r="C94" s="129" t="s">
        <v>260</v>
      </c>
      <c r="D94" s="137" t="s">
        <v>192</v>
      </c>
      <c r="E94" s="116"/>
      <c r="F94" s="117"/>
      <c r="G94" s="117"/>
      <c r="H94" s="117"/>
      <c r="I94" s="117"/>
      <c r="J94" s="117"/>
      <c r="K94" s="117"/>
      <c r="L94" s="117"/>
      <c r="M94" s="117"/>
      <c r="N94" s="117"/>
      <c r="O94" s="117"/>
      <c r="P94" s="117"/>
      <c r="Q94" s="117"/>
      <c r="R94" s="117"/>
      <c r="S94" s="117"/>
      <c r="T94" s="117" t="n">
        <v>1</v>
      </c>
      <c r="U94" s="117" t="n">
        <v>1</v>
      </c>
      <c r="V94" s="117"/>
      <c r="W94" s="117"/>
      <c r="X94" s="117"/>
      <c r="Y94" s="117"/>
      <c r="Z94" s="117"/>
      <c r="AA94" s="117"/>
      <c r="AB94" s="117"/>
      <c r="AC94" s="117"/>
      <c r="AD94" s="117"/>
      <c r="AE94" s="117"/>
      <c r="AF94" s="117"/>
      <c r="AG94" s="117"/>
      <c r="AH94" s="117"/>
      <c r="AI94" s="117"/>
      <c r="AJ94" s="117"/>
      <c r="AK94" s="117"/>
      <c r="AL94" s="117"/>
      <c r="AM94" s="117" t="n">
        <v>1</v>
      </c>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8"/>
      <c r="DL94" s="104" t="n">
        <f aca="false">IF(A94="","",IF(AND(ISERROR(SEARCH("U",E94))=FALSE(),CoatedBoards=TRUE()),0,IF(AND(ISERROR(SEARCH("C",E94))=FALSE(),CoatedBoards=FALSE()),0,SUMPRODUCT($E$6:$DK$6,E94:DK94))))</f>
        <v>0</v>
      </c>
      <c r="DM94" s="105" t="n">
        <f aca="false">IF(A94="","",VLOOKUP(A94,TheMatrix,5,FALSE()))</f>
        <v>3</v>
      </c>
      <c r="DN94" s="105" t="n">
        <f aca="false">IF(A94="","",IF(DL94&gt;0,MAX(CEILING(DL94/VLOOKUP(A94,TheMatrix,3,FALSE()),1)*VLOOKUP(A94,TheMatrix,2,FALSE()),VLOOKUP(A94,TheMatrix,4,FALSE())),0))</f>
        <v>0</v>
      </c>
      <c r="DO94" s="106" t="n">
        <f aca="false">IF(A94="","",IF(DM94&gt;SparingLevel,0,DN94))</f>
        <v>0</v>
      </c>
      <c r="DP94" s="119" t="n">
        <v>0</v>
      </c>
      <c r="DQ94" s="120" t="n">
        <f aca="false">IF(A94="","",IF(ISERROR(DO94*DP94),IF(DO94&lt;&gt;0,"Ask for Quote",0),DO94*DP94))</f>
        <v>0</v>
      </c>
    </row>
    <row r="95" customFormat="false" ht="12.75" hidden="false" customHeight="true" outlineLevel="0" collapsed="false">
      <c r="A95" s="112" t="n">
        <v>9</v>
      </c>
      <c r="B95" s="128" t="s">
        <v>261</v>
      </c>
      <c r="C95" s="129" t="s">
        <v>262</v>
      </c>
      <c r="D95" s="137" t="s">
        <v>192</v>
      </c>
      <c r="E95" s="116"/>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t="n">
        <v>1</v>
      </c>
      <c r="AO95" s="117" t="n">
        <v>1</v>
      </c>
      <c r="AP95" s="117" t="n">
        <v>1</v>
      </c>
      <c r="AQ95" s="117" t="n">
        <v>1</v>
      </c>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8"/>
      <c r="DL95" s="104" t="n">
        <f aca="false">IF(A95="","",IF(AND(ISERROR(SEARCH("U",E95))=FALSE(),CoatedBoards=TRUE()),0,IF(AND(ISERROR(SEARCH("C",E95))=FALSE(),CoatedBoards=FALSE()),0,SUMPRODUCT($E$6:$DK$6,E95:DK95))))</f>
        <v>0</v>
      </c>
      <c r="DM95" s="105" t="n">
        <f aca="false">IF(A95="","",VLOOKUP(A95,TheMatrix,5,FALSE()))</f>
        <v>3</v>
      </c>
      <c r="DN95" s="105" t="n">
        <f aca="false">IF(A95="","",IF(DL95&gt;0,MAX(CEILING(DL95/VLOOKUP(A95,TheMatrix,3,FALSE()),1)*VLOOKUP(A95,TheMatrix,2,FALSE()),VLOOKUP(A95,TheMatrix,4,FALSE())),0))</f>
        <v>0</v>
      </c>
      <c r="DO95" s="106" t="n">
        <f aca="false">IF(A95="","",IF(DM95&gt;SparingLevel,0,DN95))</f>
        <v>0</v>
      </c>
      <c r="DP95" s="119" t="n">
        <v>0</v>
      </c>
      <c r="DQ95" s="120" t="n">
        <f aca="false">IF(A95="","",IF(ISERROR(DO95*DP95),IF(DO95&lt;&gt;0,"Ask for Quote",0),DO95*DP95))</f>
        <v>0</v>
      </c>
    </row>
    <row r="96" customFormat="false" ht="12.75" hidden="false" customHeight="true" outlineLevel="0" collapsed="false">
      <c r="A96" s="112"/>
      <c r="B96" s="146" t="s">
        <v>263</v>
      </c>
      <c r="C96" s="147"/>
      <c r="D96" s="137" t="s">
        <v>192</v>
      </c>
      <c r="E96" s="116"/>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8"/>
      <c r="DL96" s="104" t="str">
        <f aca="false">IF(A96="","",IF(AND(ISERROR(SEARCH("U",E96))=FALSE(),CoatedBoards=TRUE()),0,IF(AND(ISERROR(SEARCH("C",E96))=FALSE(),CoatedBoards=FALSE()),0,SUMPRODUCT($E$6:$DK$6,E96:DK96))))</f>
        <v/>
      </c>
      <c r="DM96" s="105" t="str">
        <f aca="false">IF(A96="","",VLOOKUP(A96,TheMatrix,5,FALSE()))</f>
        <v/>
      </c>
      <c r="DN96" s="105" t="str">
        <f aca="false">IF(A96="","",IF(DL96&gt;0,MAX(CEILING(DL96/VLOOKUP(A96,TheMatrix,3,FALSE()),1)*VLOOKUP(A96,TheMatrix,2,FALSE()),VLOOKUP(A96,TheMatrix,4,FALSE())),0))</f>
        <v/>
      </c>
      <c r="DO96" s="106" t="str">
        <f aca="false">IF(A96="","",IF(DM96&gt;SparingLevel,0,DN96))</f>
        <v/>
      </c>
      <c r="DP96" s="119"/>
      <c r="DQ96" s="120" t="str">
        <f aca="false">IF(A96="","",IF(ISERROR(DO96*DP96),IF(DO96&lt;&gt;0,"Ask for Quote",0),DO96*DP96))</f>
        <v/>
      </c>
    </row>
    <row r="97" customFormat="false" ht="12.75" hidden="false" customHeight="true" outlineLevel="0" collapsed="false">
      <c r="A97" s="112" t="n">
        <v>11</v>
      </c>
      <c r="B97" s="128" t="s">
        <v>264</v>
      </c>
      <c r="C97" s="129" t="s">
        <v>265</v>
      </c>
      <c r="D97" s="137" t="s">
        <v>192</v>
      </c>
      <c r="E97" s="116"/>
      <c r="F97" s="117" t="n">
        <v>1</v>
      </c>
      <c r="G97" s="117" t="n">
        <v>1</v>
      </c>
      <c r="H97" s="117" t="n">
        <v>1</v>
      </c>
      <c r="I97" s="117" t="n">
        <v>1</v>
      </c>
      <c r="J97" s="117" t="n">
        <v>1</v>
      </c>
      <c r="K97" s="117" t="n">
        <v>1</v>
      </c>
      <c r="L97" s="117" t="n">
        <v>1</v>
      </c>
      <c r="M97" s="117" t="n">
        <v>1</v>
      </c>
      <c r="N97" s="117" t="n">
        <v>1</v>
      </c>
      <c r="O97" s="117" t="n">
        <v>1</v>
      </c>
      <c r="P97" s="117"/>
      <c r="Q97" s="117"/>
      <c r="R97" s="117"/>
      <c r="S97" s="117"/>
      <c r="T97" s="117"/>
      <c r="U97" s="117"/>
      <c r="V97" s="117" t="n">
        <v>1</v>
      </c>
      <c r="W97" s="117" t="n">
        <v>1</v>
      </c>
      <c r="X97" s="117" t="n">
        <v>1</v>
      </c>
      <c r="Y97" s="117" t="n">
        <v>1</v>
      </c>
      <c r="Z97" s="117" t="n">
        <v>1</v>
      </c>
      <c r="AA97" s="117" t="n">
        <v>1</v>
      </c>
      <c r="AB97" s="117" t="n">
        <v>1</v>
      </c>
      <c r="AC97" s="117" t="n">
        <v>1</v>
      </c>
      <c r="AD97" s="117" t="n">
        <v>1</v>
      </c>
      <c r="AE97" s="117" t="n">
        <v>1</v>
      </c>
      <c r="AF97" s="117" t="n">
        <v>1</v>
      </c>
      <c r="AG97" s="117" t="n">
        <v>1</v>
      </c>
      <c r="AH97" s="117" t="n">
        <v>1</v>
      </c>
      <c r="AI97" s="117"/>
      <c r="AJ97" s="117"/>
      <c r="AK97" s="117"/>
      <c r="AL97" s="117"/>
      <c r="AM97" s="117"/>
      <c r="AN97" s="117"/>
      <c r="AO97" s="117"/>
      <c r="AP97" s="117"/>
      <c r="AQ97" s="117"/>
      <c r="AR97" s="117" t="n">
        <v>1</v>
      </c>
      <c r="AS97" s="117" t="n">
        <v>1</v>
      </c>
      <c r="AT97" s="117" t="n">
        <v>1</v>
      </c>
      <c r="AU97" s="117" t="n">
        <v>1</v>
      </c>
      <c r="AV97" s="117" t="n">
        <v>1</v>
      </c>
      <c r="AW97" s="117" t="n">
        <v>1</v>
      </c>
      <c r="AX97" s="117" t="n">
        <v>1</v>
      </c>
      <c r="AY97" s="117" t="n">
        <v>1</v>
      </c>
      <c r="AZ97" s="117" t="n">
        <v>1</v>
      </c>
      <c r="BA97" s="117" t="n">
        <v>1</v>
      </c>
      <c r="BB97" s="117" t="n">
        <v>1</v>
      </c>
      <c r="BC97" s="117" t="n">
        <v>1</v>
      </c>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8"/>
      <c r="DL97" s="104" t="n">
        <f aca="false">IF(A97="","",IF(AND(ISERROR(SEARCH("U",E97))=FALSE(),CoatedBoards=TRUE()),0,IF(AND(ISERROR(SEARCH("C",E97))=FALSE(),CoatedBoards=FALSE()),0,SUMPRODUCT($E$6:$DK$6,E97:DK97))))</f>
        <v>0</v>
      </c>
      <c r="DM97" s="105" t="str">
        <f aca="false">IF(A97="","",VLOOKUP(A97,TheMatrix,5,FALSE()))</f>
        <v>NR</v>
      </c>
      <c r="DN97" s="105" t="n">
        <f aca="false">IF(A97="","",IF(DL97&gt;0,MAX(CEILING(DL97/VLOOKUP(A97,TheMatrix,3,FALSE()),1)*VLOOKUP(A97,TheMatrix,2,FALSE()),VLOOKUP(A97,TheMatrix,4,FALSE())),0))</f>
        <v>0</v>
      </c>
      <c r="DO97" s="125" t="n">
        <f aca="false">IF(A97="","",IF(DM97&gt;SparingLevel,0,DN97))</f>
        <v>0</v>
      </c>
      <c r="DP97" s="119" t="n">
        <v>0</v>
      </c>
      <c r="DQ97" s="120" t="n">
        <f aca="false">IF(A97="","",IF(ISERROR(DO97*DP97),IF(DO97&lt;&gt;0,"Ask for Quote",0),DO97*DP97))</f>
        <v>0</v>
      </c>
    </row>
    <row r="98" customFormat="false" ht="12.75" hidden="false" customHeight="true" outlineLevel="0" collapsed="false">
      <c r="A98" s="112" t="n">
        <v>11</v>
      </c>
      <c r="B98" s="128" t="s">
        <v>266</v>
      </c>
      <c r="C98" s="129" t="s">
        <v>267</v>
      </c>
      <c r="D98" s="137" t="s">
        <v>192</v>
      </c>
      <c r="E98" s="116"/>
      <c r="F98" s="117"/>
      <c r="G98" s="117"/>
      <c r="H98" s="117"/>
      <c r="I98" s="117"/>
      <c r="J98" s="117"/>
      <c r="K98" s="117"/>
      <c r="L98" s="117"/>
      <c r="M98" s="117"/>
      <c r="N98" s="117"/>
      <c r="O98" s="117"/>
      <c r="P98" s="117" t="n">
        <v>1</v>
      </c>
      <c r="Q98" s="117" t="n">
        <v>1</v>
      </c>
      <c r="R98" s="117" t="n">
        <v>1</v>
      </c>
      <c r="S98" s="117" t="n">
        <v>1</v>
      </c>
      <c r="T98" s="117" t="n">
        <v>1</v>
      </c>
      <c r="U98" s="117" t="n">
        <v>1</v>
      </c>
      <c r="V98" s="117"/>
      <c r="W98" s="117"/>
      <c r="X98" s="117"/>
      <c r="Y98" s="117"/>
      <c r="Z98" s="117"/>
      <c r="AA98" s="117"/>
      <c r="AB98" s="117"/>
      <c r="AC98" s="117"/>
      <c r="AD98" s="117"/>
      <c r="AE98" s="117"/>
      <c r="AF98" s="117"/>
      <c r="AG98" s="117"/>
      <c r="AH98" s="117"/>
      <c r="AI98" s="117" t="n">
        <v>1</v>
      </c>
      <c r="AJ98" s="117" t="n">
        <v>1</v>
      </c>
      <c r="AK98" s="117" t="n">
        <v>1</v>
      </c>
      <c r="AL98" s="117" t="n">
        <v>1</v>
      </c>
      <c r="AM98" s="117" t="n">
        <v>1</v>
      </c>
      <c r="AN98" s="117"/>
      <c r="AO98" s="117"/>
      <c r="AP98" s="117"/>
      <c r="AQ98" s="117"/>
      <c r="AR98" s="117"/>
      <c r="AS98" s="117"/>
      <c r="AT98" s="117"/>
      <c r="AU98" s="117"/>
      <c r="AV98" s="117"/>
      <c r="AW98" s="117"/>
      <c r="AX98" s="117"/>
      <c r="AY98" s="117"/>
      <c r="AZ98" s="117"/>
      <c r="BA98" s="117"/>
      <c r="BB98" s="117"/>
      <c r="BC98" s="117"/>
      <c r="BD98" s="117" t="n">
        <v>1</v>
      </c>
      <c r="BE98" s="117" t="n">
        <v>1</v>
      </c>
      <c r="BF98" s="117" t="n">
        <v>1</v>
      </c>
      <c r="BG98" s="117" t="n">
        <v>1</v>
      </c>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8"/>
      <c r="DL98" s="104" t="n">
        <f aca="false">IF(A98="","",IF(AND(ISERROR(SEARCH("U",E98))=FALSE(),CoatedBoards=TRUE()),0,IF(AND(ISERROR(SEARCH("C",E98))=FALSE(),CoatedBoards=FALSE()),0,SUMPRODUCT($E$6:$DK$6,E98:DK98))))</f>
        <v>0</v>
      </c>
      <c r="DM98" s="105" t="str">
        <f aca="false">IF(A98="","",VLOOKUP(A98,TheMatrix,5,FALSE()))</f>
        <v>NR</v>
      </c>
      <c r="DN98" s="105" t="n">
        <f aca="false">IF(A98="","",IF(DL98&gt;0,MAX(CEILING(DL98/VLOOKUP(A98,TheMatrix,3,FALSE()),1)*VLOOKUP(A98,TheMatrix,2,FALSE()),VLOOKUP(A98,TheMatrix,4,FALSE())),0))</f>
        <v>0</v>
      </c>
      <c r="DO98" s="125" t="n">
        <f aca="false">IF(A98="","",IF(DM98&gt;SparingLevel,0,DN98))</f>
        <v>0</v>
      </c>
      <c r="DP98" s="119" t="n">
        <v>0</v>
      </c>
      <c r="DQ98" s="120" t="n">
        <f aca="false">IF(A98="","",IF(ISERROR(DO98*DP98),IF(DO98&lt;&gt;0,"Ask for Quote",0),DO98*DP98))</f>
        <v>0</v>
      </c>
    </row>
    <row r="99" customFormat="false" ht="12.75" hidden="false" customHeight="true" outlineLevel="0" collapsed="false">
      <c r="A99" s="112" t="n">
        <v>11</v>
      </c>
      <c r="B99" s="128" t="s">
        <v>268</v>
      </c>
      <c r="C99" s="129" t="s">
        <v>269</v>
      </c>
      <c r="D99" s="137" t="s">
        <v>192</v>
      </c>
      <c r="E99" s="116"/>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t="n">
        <v>1</v>
      </c>
      <c r="AO99" s="117" t="n">
        <v>1</v>
      </c>
      <c r="AP99" s="117" t="n">
        <v>1</v>
      </c>
      <c r="AQ99" s="117" t="n">
        <v>1</v>
      </c>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8"/>
      <c r="DL99" s="104" t="n">
        <f aca="false">IF(A99="","",IF(AND(ISERROR(SEARCH("U",E99))=FALSE(),CoatedBoards=TRUE()),0,IF(AND(ISERROR(SEARCH("C",E99))=FALSE(),CoatedBoards=FALSE()),0,SUMPRODUCT($E$6:$DK$6,E99:DK99))))</f>
        <v>0</v>
      </c>
      <c r="DM99" s="105" t="str">
        <f aca="false">IF(A99="","",VLOOKUP(A99,TheMatrix,5,FALSE()))</f>
        <v>NR</v>
      </c>
      <c r="DN99" s="105" t="n">
        <f aca="false">IF(A99="","",IF(DL99&gt;0,MAX(CEILING(DL99/VLOOKUP(A99,TheMatrix,3,FALSE()),1)*VLOOKUP(A99,TheMatrix,2,FALSE()),VLOOKUP(A99,TheMatrix,4,FALSE())),0))</f>
        <v>0</v>
      </c>
      <c r="DO99" s="106" t="n">
        <f aca="false">IF(A99="","",IF(DM99&gt;SparingLevel,0,DN99))</f>
        <v>0</v>
      </c>
      <c r="DP99" s="119" t="n">
        <v>0</v>
      </c>
      <c r="DQ99" s="120" t="n">
        <f aca="false">IF(A99="","",IF(ISERROR(DO99*DP99),IF(DO99&lt;&gt;0,"Ask for Quote",0),DO99*DP99))</f>
        <v>0</v>
      </c>
    </row>
    <row r="100" customFormat="false" ht="12.75" hidden="false" customHeight="true" outlineLevel="0" collapsed="false">
      <c r="A100" s="112"/>
      <c r="B100" s="146" t="s">
        <v>270</v>
      </c>
      <c r="C100" s="136"/>
      <c r="D100" s="137" t="s">
        <v>192</v>
      </c>
      <c r="E100" s="116"/>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8"/>
      <c r="DL100" s="104" t="str">
        <f aca="false">IF(A100="","",IF(AND(ISERROR(SEARCH("U",E100))=FALSE(),CoatedBoards=TRUE()),0,IF(AND(ISERROR(SEARCH("C",E100))=FALSE(),CoatedBoards=FALSE()),0,SUMPRODUCT($E$6:$DK$6,E100:DK100))))</f>
        <v/>
      </c>
      <c r="DM100" s="105" t="str">
        <f aca="false">IF(A100="","",VLOOKUP(A100,TheMatrix,5,FALSE()))</f>
        <v/>
      </c>
      <c r="DN100" s="105" t="str">
        <f aca="false">IF(A100="","",IF(DL100&gt;0,MAX(CEILING(DL100/VLOOKUP(A100,TheMatrix,3,FALSE()),1)*VLOOKUP(A100,TheMatrix,2,FALSE()),VLOOKUP(A100,TheMatrix,4,FALSE())),0))</f>
        <v/>
      </c>
      <c r="DO100" s="106" t="str">
        <f aca="false">IF(A100="","",IF(DM100&gt;SparingLevel,0,DN100))</f>
        <v/>
      </c>
      <c r="DP100" s="119"/>
      <c r="DQ100" s="120" t="str">
        <f aca="false">IF(A100="","",IF(ISERROR(DO100*DP100),IF(DO100&lt;&gt;0,"Ask for Quote",0),DO100*DP100))</f>
        <v/>
      </c>
    </row>
    <row r="101" customFormat="false" ht="12.75" hidden="false" customHeight="true" outlineLevel="0" collapsed="false">
      <c r="A101" s="112" t="n">
        <v>11</v>
      </c>
      <c r="B101" s="113" t="s">
        <v>271</v>
      </c>
      <c r="C101" s="114" t="s">
        <v>272</v>
      </c>
      <c r="D101" s="137" t="s">
        <v>192</v>
      </c>
      <c r="E101" s="116"/>
      <c r="F101" s="117" t="n">
        <v>1</v>
      </c>
      <c r="G101" s="117" t="n">
        <v>1</v>
      </c>
      <c r="H101" s="117" t="n">
        <v>1</v>
      </c>
      <c r="I101" s="117" t="n">
        <v>1</v>
      </c>
      <c r="J101" s="117" t="n">
        <v>1</v>
      </c>
      <c r="K101" s="117" t="n">
        <v>1</v>
      </c>
      <c r="L101" s="117" t="n">
        <v>1</v>
      </c>
      <c r="M101" s="117" t="n">
        <v>1</v>
      </c>
      <c r="N101" s="117" t="n">
        <v>1</v>
      </c>
      <c r="O101" s="117" t="n">
        <v>1</v>
      </c>
      <c r="P101" s="117" t="n">
        <v>1</v>
      </c>
      <c r="Q101" s="117" t="n">
        <v>1</v>
      </c>
      <c r="R101" s="117" t="n">
        <v>1</v>
      </c>
      <c r="S101" s="117" t="n">
        <v>1</v>
      </c>
      <c r="T101" s="117"/>
      <c r="U101" s="117"/>
      <c r="V101" s="117" t="n">
        <v>1</v>
      </c>
      <c r="W101" s="117" t="n">
        <v>1</v>
      </c>
      <c r="X101" s="117" t="n">
        <v>1</v>
      </c>
      <c r="Y101" s="117" t="n">
        <v>1</v>
      </c>
      <c r="Z101" s="117" t="n">
        <v>1</v>
      </c>
      <c r="AA101" s="117" t="n">
        <v>1</v>
      </c>
      <c r="AB101" s="117" t="n">
        <v>1</v>
      </c>
      <c r="AC101" s="117" t="n">
        <v>1</v>
      </c>
      <c r="AD101" s="117" t="n">
        <v>1</v>
      </c>
      <c r="AE101" s="117" t="n">
        <v>1</v>
      </c>
      <c r="AF101" s="117" t="n">
        <v>1</v>
      </c>
      <c r="AG101" s="117" t="n">
        <v>1</v>
      </c>
      <c r="AH101" s="117" t="n">
        <v>1</v>
      </c>
      <c r="AI101" s="117" t="n">
        <v>1</v>
      </c>
      <c r="AJ101" s="117" t="n">
        <v>1</v>
      </c>
      <c r="AK101" s="117" t="n">
        <v>1</v>
      </c>
      <c r="AL101" s="117" t="n">
        <v>1</v>
      </c>
      <c r="AM101" s="117"/>
      <c r="AN101" s="117"/>
      <c r="AO101" s="117"/>
      <c r="AP101" s="117"/>
      <c r="AQ101" s="117"/>
      <c r="AR101" s="117" t="n">
        <v>1</v>
      </c>
      <c r="AS101" s="117" t="n">
        <v>1</v>
      </c>
      <c r="AT101" s="117" t="n">
        <v>1</v>
      </c>
      <c r="AU101" s="117" t="n">
        <v>1</v>
      </c>
      <c r="AV101" s="117" t="n">
        <v>1</v>
      </c>
      <c r="AW101" s="117" t="n">
        <v>1</v>
      </c>
      <c r="AX101" s="117" t="n">
        <v>1</v>
      </c>
      <c r="AY101" s="117" t="n">
        <v>1</v>
      </c>
      <c r="AZ101" s="117" t="n">
        <v>1</v>
      </c>
      <c r="BA101" s="117" t="n">
        <v>1</v>
      </c>
      <c r="BB101" s="117" t="n">
        <v>1</v>
      </c>
      <c r="BC101" s="117" t="n">
        <v>1</v>
      </c>
      <c r="BD101" s="117" t="n">
        <v>1</v>
      </c>
      <c r="BE101" s="117" t="n">
        <v>1</v>
      </c>
      <c r="BF101" s="117" t="n">
        <v>1</v>
      </c>
      <c r="BG101" s="117" t="n">
        <v>1</v>
      </c>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8"/>
      <c r="DL101" s="104" t="n">
        <f aca="false">IF(A101="","",IF(AND(ISERROR(SEARCH("U",E101))=FALSE(),CoatedBoards=TRUE()),0,IF(AND(ISERROR(SEARCH("C",E101))=FALSE(),CoatedBoards=FALSE()),0,SUMPRODUCT($E$6:$DK$6,E101:DK101))))</f>
        <v>0</v>
      </c>
      <c r="DM101" s="105" t="str">
        <f aca="false">IF(A101="","",VLOOKUP(A101,TheMatrix,5,FALSE()))</f>
        <v>NR</v>
      </c>
      <c r="DN101" s="105" t="n">
        <f aca="false">IF(A101="","",IF(DL101&gt;0,MAX(CEILING(DL101/VLOOKUP(A101,TheMatrix,3,FALSE()),1)*VLOOKUP(A101,TheMatrix,2,FALSE()),VLOOKUP(A101,TheMatrix,4,FALSE())),0))</f>
        <v>0</v>
      </c>
      <c r="DO101" s="106" t="n">
        <f aca="false">IF(A101="","",IF(DM101&gt;SparingLevel,0,DN101))</f>
        <v>0</v>
      </c>
      <c r="DP101" s="119" t="n">
        <v>0</v>
      </c>
      <c r="DQ101" s="120" t="n">
        <f aca="false">IF(A101="","",IF(ISERROR(DO101*DP101),IF(DO101&lt;&gt;0,"Ask for Quote",0),DO101*DP101))</f>
        <v>0</v>
      </c>
    </row>
    <row r="102" s="142" customFormat="true" ht="12.75" hidden="false" customHeight="true" outlineLevel="0" collapsed="false">
      <c r="A102" s="112" t="n">
        <v>11</v>
      </c>
      <c r="B102" s="130" t="s">
        <v>266</v>
      </c>
      <c r="C102" s="114" t="s">
        <v>267</v>
      </c>
      <c r="D102" s="137" t="s">
        <v>192</v>
      </c>
      <c r="E102" s="140"/>
      <c r="F102" s="117"/>
      <c r="G102" s="117"/>
      <c r="H102" s="117"/>
      <c r="I102" s="117"/>
      <c r="J102" s="117"/>
      <c r="K102" s="117"/>
      <c r="L102" s="117"/>
      <c r="M102" s="117"/>
      <c r="N102" s="117"/>
      <c r="O102" s="117"/>
      <c r="P102" s="117"/>
      <c r="Q102" s="117"/>
      <c r="R102" s="117"/>
      <c r="S102" s="117"/>
      <c r="T102" s="117" t="n">
        <v>1</v>
      </c>
      <c r="U102" s="117" t="n">
        <v>1</v>
      </c>
      <c r="V102" s="117"/>
      <c r="W102" s="117"/>
      <c r="X102" s="117"/>
      <c r="Y102" s="117"/>
      <c r="Z102" s="117"/>
      <c r="AA102" s="117"/>
      <c r="AB102" s="117"/>
      <c r="AC102" s="117"/>
      <c r="AD102" s="117"/>
      <c r="AE102" s="117"/>
      <c r="AF102" s="117"/>
      <c r="AG102" s="117"/>
      <c r="AH102" s="117"/>
      <c r="AI102" s="117"/>
      <c r="AJ102" s="117"/>
      <c r="AK102" s="117"/>
      <c r="AL102" s="117"/>
      <c r="AM102" s="117" t="n">
        <v>1</v>
      </c>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41"/>
      <c r="DL102" s="104" t="n">
        <f aca="false">IF(A102="","",IF(AND(ISERROR(SEARCH("U",E102))=FALSE(),CoatedBoards=TRUE()),0,IF(AND(ISERROR(SEARCH("C",E102))=FALSE(),CoatedBoards=FALSE()),0,SUMPRODUCT($E$6:$DK$6,E102:DK102))))</f>
        <v>0</v>
      </c>
      <c r="DM102" s="105" t="str">
        <f aca="false">IF(A102="","",VLOOKUP(A102,TheMatrix,5,FALSE()))</f>
        <v>NR</v>
      </c>
      <c r="DN102" s="105" t="n">
        <f aca="false">IF(A102="","",IF(DL102&gt;0,MAX(CEILING(DL102/VLOOKUP(A102,TheMatrix,3,FALSE()),1)*VLOOKUP(A102,TheMatrix,2,FALSE()),VLOOKUP(A102,TheMatrix,4,FALSE())),0))</f>
        <v>0</v>
      </c>
      <c r="DO102" s="125" t="n">
        <f aca="false">IF(A102="","",IF(DM102&gt;SparingLevel,0,DN102))</f>
        <v>0</v>
      </c>
      <c r="DP102" s="119" t="n">
        <v>0</v>
      </c>
      <c r="DQ102" s="120" t="n">
        <f aca="false">IF(A102="","",IF(ISERROR(DO102*DP102),IF(DO102&lt;&gt;0,"Ask for Quote",0),DO102*DP102))</f>
        <v>0</v>
      </c>
      <c r="DS102" s="20"/>
    </row>
    <row r="103" s="142" customFormat="true" ht="12.75" hidden="false" customHeight="true" outlineLevel="0" collapsed="false">
      <c r="A103" s="112" t="n">
        <v>11</v>
      </c>
      <c r="B103" s="130" t="s">
        <v>268</v>
      </c>
      <c r="C103" s="114" t="s">
        <v>269</v>
      </c>
      <c r="D103" s="137" t="s">
        <v>192</v>
      </c>
      <c r="E103" s="140"/>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t="n">
        <v>1</v>
      </c>
      <c r="AO103" s="117" t="n">
        <v>1</v>
      </c>
      <c r="AP103" s="117" t="n">
        <v>1</v>
      </c>
      <c r="AQ103" s="117" t="n">
        <v>1</v>
      </c>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41"/>
      <c r="DL103" s="104" t="n">
        <f aca="false">IF(A103="","",IF(AND(ISERROR(SEARCH("U",E103))=FALSE(),CoatedBoards=TRUE()),0,IF(AND(ISERROR(SEARCH("C",E103))=FALSE(),CoatedBoards=FALSE()),0,SUMPRODUCT($E$6:$DK$6,E103:DK103))))</f>
        <v>0</v>
      </c>
      <c r="DM103" s="105" t="str">
        <f aca="false">IF(A103="","",VLOOKUP(A103,TheMatrix,5,FALSE()))</f>
        <v>NR</v>
      </c>
      <c r="DN103" s="105" t="n">
        <f aca="false">IF(A103="","",IF(DL103&gt;0,MAX(CEILING(DL103/VLOOKUP(A103,TheMatrix,3,FALSE()),1)*VLOOKUP(A103,TheMatrix,2,FALSE()),VLOOKUP(A103,TheMatrix,4,FALSE())),0))</f>
        <v>0</v>
      </c>
      <c r="DO103" s="106" t="n">
        <f aca="false">IF(A103="","",IF(DM103&gt;SparingLevel,0,DN103))</f>
        <v>0</v>
      </c>
      <c r="DP103" s="119" t="n">
        <v>0</v>
      </c>
      <c r="DQ103" s="120" t="n">
        <f aca="false">IF(A103="","",IF(ISERROR(DO103*DP103),IF(DO103&lt;&gt;0,"Ask for Quote",0),DO103*DP103))</f>
        <v>0</v>
      </c>
      <c r="DS103" s="20"/>
    </row>
    <row r="104" customFormat="false" ht="12.75" hidden="false" customHeight="true" outlineLevel="0" collapsed="false">
      <c r="A104" s="112"/>
      <c r="B104" s="146" t="s">
        <v>273</v>
      </c>
      <c r="C104" s="147"/>
      <c r="D104" s="137" t="s">
        <v>192</v>
      </c>
      <c r="E104" s="116"/>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8"/>
      <c r="DL104" s="104" t="str">
        <f aca="false">IF(A104="","",IF(AND(ISERROR(SEARCH("U",E104))=FALSE(),CoatedBoards=TRUE()),0,IF(AND(ISERROR(SEARCH("C",E104))=FALSE(),CoatedBoards=FALSE()),0,SUMPRODUCT($E$6:$DK$6,E104:DK104))))</f>
        <v/>
      </c>
      <c r="DM104" s="105" t="str">
        <f aca="false">IF(A104="","",VLOOKUP(A104,TheMatrix,5,FALSE()))</f>
        <v/>
      </c>
      <c r="DN104" s="105" t="str">
        <f aca="false">IF(A104="","",IF(DL104&gt;0,MAX(CEILING(DL104/VLOOKUP(A104,TheMatrix,3,FALSE()),1)*VLOOKUP(A104,TheMatrix,2,FALSE()),VLOOKUP(A104,TheMatrix,4,FALSE())),0))</f>
        <v/>
      </c>
      <c r="DO104" s="106" t="str">
        <f aca="false">IF(A104="","",IF(DM104&gt;SparingLevel,0,DN104))</f>
        <v/>
      </c>
      <c r="DP104" s="119"/>
      <c r="DQ104" s="120" t="str">
        <f aca="false">IF(A104="","",IF(ISERROR(DO104*DP104),IF(DO104&lt;&gt;0,"Ask for Quote",0),DO104*DP104))</f>
        <v/>
      </c>
    </row>
    <row r="105" customFormat="false" ht="12.75" hidden="false" customHeight="true" outlineLevel="0" collapsed="false">
      <c r="A105" s="112" t="n">
        <v>1</v>
      </c>
      <c r="B105" s="128" t="s">
        <v>274</v>
      </c>
      <c r="C105" s="129" t="s">
        <v>275</v>
      </c>
      <c r="D105" s="137" t="s">
        <v>192</v>
      </c>
      <c r="E105" s="116"/>
      <c r="F105" s="117" t="n">
        <v>3</v>
      </c>
      <c r="G105" s="117" t="n">
        <v>3</v>
      </c>
      <c r="H105" s="117" t="n">
        <v>3</v>
      </c>
      <c r="I105" s="117" t="n">
        <v>3</v>
      </c>
      <c r="J105" s="117"/>
      <c r="K105" s="117"/>
      <c r="L105" s="117"/>
      <c r="M105" s="117"/>
      <c r="N105" s="117"/>
      <c r="O105" s="117"/>
      <c r="P105" s="117"/>
      <c r="Q105" s="117"/>
      <c r="R105" s="117"/>
      <c r="S105" s="117"/>
      <c r="T105" s="117"/>
      <c r="U105" s="117"/>
      <c r="V105" s="117" t="n">
        <v>3</v>
      </c>
      <c r="W105" s="117" t="n">
        <v>3</v>
      </c>
      <c r="X105" s="117" t="n">
        <v>3</v>
      </c>
      <c r="Y105" s="117" t="n">
        <v>3</v>
      </c>
      <c r="Z105" s="117" t="n">
        <v>3</v>
      </c>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8"/>
      <c r="DL105" s="104" t="n">
        <f aca="false">IF(A105="","",IF(AND(ISERROR(SEARCH("U",E105))=FALSE(),CoatedBoards=TRUE()),0,IF(AND(ISERROR(SEARCH("C",E105))=FALSE(),CoatedBoards=FALSE()),0,SUMPRODUCT($E$6:$DK$6,E105:DK105))))</f>
        <v>0</v>
      </c>
      <c r="DM105" s="105" t="n">
        <f aca="false">IF(A105="","",VLOOKUP(A105,TheMatrix,5,FALSE()))</f>
        <v>1</v>
      </c>
      <c r="DN105" s="105" t="n">
        <f aca="false">IF(A105="","",IF(DL105&gt;0,MAX(CEILING(DL105/VLOOKUP(A105,TheMatrix,3,FALSE()),1)*VLOOKUP(A105,TheMatrix,2,FALSE()),VLOOKUP(A105,TheMatrix,4,FALSE())),0))</f>
        <v>0</v>
      </c>
      <c r="DO105" s="106" t="n">
        <f aca="false">IF(A105="","",IF(DM105&gt;SparingLevel,0,DN105))</f>
        <v>0</v>
      </c>
      <c r="DP105" s="119" t="n">
        <v>0</v>
      </c>
      <c r="DQ105" s="120" t="n">
        <f aca="false">IF(A105="","",IF(ISERROR(DO105*DP105),IF(DO105&lt;&gt;0,"Ask for Quote",0),DO105*DP105))</f>
        <v>0</v>
      </c>
    </row>
    <row r="106" customFormat="false" ht="12.75" hidden="false" customHeight="true" outlineLevel="0" collapsed="false">
      <c r="A106" s="112" t="n">
        <v>1</v>
      </c>
      <c r="B106" s="128" t="s">
        <v>276</v>
      </c>
      <c r="C106" s="129" t="s">
        <v>277</v>
      </c>
      <c r="D106" s="137" t="s">
        <v>192</v>
      </c>
      <c r="E106" s="116"/>
      <c r="F106" s="117"/>
      <c r="G106" s="117"/>
      <c r="H106" s="117"/>
      <c r="I106" s="117"/>
      <c r="J106" s="117" t="n">
        <v>3</v>
      </c>
      <c r="K106" s="117" t="n">
        <v>3</v>
      </c>
      <c r="L106" s="117"/>
      <c r="M106" s="117"/>
      <c r="N106" s="117"/>
      <c r="O106" s="117"/>
      <c r="P106" s="117"/>
      <c r="Q106" s="117"/>
      <c r="R106" s="117"/>
      <c r="S106" s="117"/>
      <c r="T106" s="117"/>
      <c r="U106" s="117"/>
      <c r="V106" s="117"/>
      <c r="W106" s="117"/>
      <c r="X106" s="117"/>
      <c r="Y106" s="117"/>
      <c r="Z106" s="117"/>
      <c r="AA106" s="117" t="n">
        <v>3</v>
      </c>
      <c r="AB106" s="117" t="n">
        <v>3</v>
      </c>
      <c r="AC106" s="117"/>
      <c r="AD106" s="117"/>
      <c r="AE106" s="117"/>
      <c r="AF106" s="117"/>
      <c r="AG106" s="117"/>
      <c r="AH106" s="117"/>
      <c r="AI106" s="117"/>
      <c r="AJ106" s="117"/>
      <c r="AK106" s="117"/>
      <c r="AL106" s="117"/>
      <c r="AM106" s="117"/>
      <c r="AN106" s="117"/>
      <c r="AO106" s="117"/>
      <c r="AP106" s="117"/>
      <c r="AQ106" s="117"/>
      <c r="AR106" s="117" t="n">
        <v>3</v>
      </c>
      <c r="AS106" s="117" t="n">
        <v>3</v>
      </c>
      <c r="AT106" s="117" t="n">
        <v>3</v>
      </c>
      <c r="AU106" s="117" t="n">
        <v>3</v>
      </c>
      <c r="AV106" s="117" t="n">
        <v>3</v>
      </c>
      <c r="AW106" s="117" t="n">
        <v>3</v>
      </c>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8"/>
      <c r="DL106" s="104" t="n">
        <f aca="false">IF(A106="","",IF(AND(ISERROR(SEARCH("U",E106))=FALSE(),CoatedBoards=TRUE()),0,IF(AND(ISERROR(SEARCH("C",E106))=FALSE(),CoatedBoards=FALSE()),0,SUMPRODUCT($E$6:$DK$6,E106:DK106))))</f>
        <v>0</v>
      </c>
      <c r="DM106" s="105" t="n">
        <f aca="false">IF(A106="","",VLOOKUP(A106,TheMatrix,5,FALSE()))</f>
        <v>1</v>
      </c>
      <c r="DN106" s="105" t="n">
        <f aca="false">IF(A106="","",IF(DL106&gt;0,MAX(CEILING(DL106/VLOOKUP(A106,TheMatrix,3,FALSE()),1)*VLOOKUP(A106,TheMatrix,2,FALSE()),VLOOKUP(A106,TheMatrix,4,FALSE())),0))</f>
        <v>0</v>
      </c>
      <c r="DO106" s="106" t="n">
        <f aca="false">IF(A106="","",IF(DM106&gt;SparingLevel,0,DN106))</f>
        <v>0</v>
      </c>
      <c r="DP106" s="119" t="n">
        <v>0</v>
      </c>
      <c r="DQ106" s="120" t="n">
        <f aca="false">IF(A106="","",IF(ISERROR(DO106*DP106),IF(DO106&lt;&gt;0,"Ask for Quote",0),DO106*DP106))</f>
        <v>0</v>
      </c>
    </row>
    <row r="107" customFormat="false" ht="12.75" hidden="false" customHeight="true" outlineLevel="0" collapsed="false">
      <c r="A107" s="112" t="n">
        <v>1</v>
      </c>
      <c r="B107" s="128" t="s">
        <v>278</v>
      </c>
      <c r="C107" s="129" t="s">
        <v>279</v>
      </c>
      <c r="D107" s="137" t="s">
        <v>192</v>
      </c>
      <c r="E107" s="116"/>
      <c r="F107" s="117"/>
      <c r="G107" s="117"/>
      <c r="H107" s="117"/>
      <c r="I107" s="117"/>
      <c r="J107" s="117"/>
      <c r="K107" s="117"/>
      <c r="L107" s="117" t="n">
        <v>3</v>
      </c>
      <c r="M107" s="117"/>
      <c r="N107" s="117"/>
      <c r="O107" s="117"/>
      <c r="P107" s="117"/>
      <c r="Q107" s="117"/>
      <c r="R107" s="117"/>
      <c r="S107" s="117"/>
      <c r="T107" s="117"/>
      <c r="U107" s="117"/>
      <c r="V107" s="117"/>
      <c r="W107" s="117"/>
      <c r="X107" s="117"/>
      <c r="Y107" s="117"/>
      <c r="Z107" s="117"/>
      <c r="AA107" s="117"/>
      <c r="AB107" s="117"/>
      <c r="AC107" s="117" t="n">
        <v>3</v>
      </c>
      <c r="AD107" s="117" t="n">
        <v>3</v>
      </c>
      <c r="AE107" s="117" t="n">
        <v>3</v>
      </c>
      <c r="AF107" s="117"/>
      <c r="AG107" s="117"/>
      <c r="AH107" s="117"/>
      <c r="AI107" s="117"/>
      <c r="AJ107" s="117"/>
      <c r="AK107" s="117"/>
      <c r="AL107" s="117"/>
      <c r="AM107" s="117"/>
      <c r="AN107" s="117"/>
      <c r="AO107" s="117"/>
      <c r="AP107" s="117"/>
      <c r="AQ107" s="117"/>
      <c r="AR107" s="117"/>
      <c r="AS107" s="117"/>
      <c r="AT107" s="117"/>
      <c r="AU107" s="117"/>
      <c r="AV107" s="117"/>
      <c r="AW107" s="117"/>
      <c r="AX107" s="117" t="n">
        <v>3</v>
      </c>
      <c r="AY107" s="117" t="n">
        <v>3</v>
      </c>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8"/>
      <c r="DL107" s="104" t="n">
        <f aca="false">IF(A107="","",IF(AND(ISERROR(SEARCH("U",E107))=FALSE(),CoatedBoards=TRUE()),0,IF(AND(ISERROR(SEARCH("C",E107))=FALSE(),CoatedBoards=FALSE()),0,SUMPRODUCT($E$6:$DK$6,E107:DK107))))</f>
        <v>0</v>
      </c>
      <c r="DM107" s="105" t="n">
        <f aca="false">IF(A107="","",VLOOKUP(A107,TheMatrix,5,FALSE()))</f>
        <v>1</v>
      </c>
      <c r="DN107" s="105" t="n">
        <f aca="false">IF(A107="","",IF(DL107&gt;0,MAX(CEILING(DL107/VLOOKUP(A107,TheMatrix,3,FALSE()),1)*VLOOKUP(A107,TheMatrix,2,FALSE()),VLOOKUP(A107,TheMatrix,4,FALSE())),0))</f>
        <v>0</v>
      </c>
      <c r="DO107" s="106" t="n">
        <f aca="false">IF(A107="","",IF(DM107&gt;SparingLevel,0,DN107))</f>
        <v>0</v>
      </c>
      <c r="DP107" s="119" t="n">
        <v>0</v>
      </c>
      <c r="DQ107" s="120" t="n">
        <f aca="false">IF(A107="","",IF(ISERROR(DO107*DP107),IF(DO107&lt;&gt;0,"Ask for Quote",0),DO107*DP107))</f>
        <v>0</v>
      </c>
    </row>
    <row r="108" customFormat="false" ht="12.75" hidden="false" customHeight="true" outlineLevel="0" collapsed="false">
      <c r="A108" s="112" t="n">
        <v>1</v>
      </c>
      <c r="B108" s="128" t="s">
        <v>280</v>
      </c>
      <c r="C108" s="129" t="s">
        <v>281</v>
      </c>
      <c r="D108" s="137" t="s">
        <v>192</v>
      </c>
      <c r="E108" s="116"/>
      <c r="F108" s="117"/>
      <c r="G108" s="117"/>
      <c r="H108" s="117"/>
      <c r="I108" s="117"/>
      <c r="J108" s="117"/>
      <c r="K108" s="117"/>
      <c r="L108" s="117"/>
      <c r="M108" s="117" t="n">
        <v>3</v>
      </c>
      <c r="N108" s="117" t="n">
        <v>3</v>
      </c>
      <c r="O108" s="117" t="n">
        <v>3</v>
      </c>
      <c r="P108" s="117"/>
      <c r="Q108" s="117"/>
      <c r="R108" s="117"/>
      <c r="S108" s="117"/>
      <c r="T108" s="117"/>
      <c r="U108" s="117"/>
      <c r="V108" s="117"/>
      <c r="W108" s="117"/>
      <c r="X108" s="117"/>
      <c r="Y108" s="117"/>
      <c r="Z108" s="117"/>
      <c r="AA108" s="117"/>
      <c r="AB108" s="117"/>
      <c r="AC108" s="117"/>
      <c r="AD108" s="117"/>
      <c r="AE108" s="117"/>
      <c r="AF108" s="117" t="n">
        <v>3</v>
      </c>
      <c r="AG108" s="117" t="n">
        <v>3</v>
      </c>
      <c r="AH108" s="117" t="n">
        <v>3</v>
      </c>
      <c r="AI108" s="117"/>
      <c r="AJ108" s="117"/>
      <c r="AK108" s="117"/>
      <c r="AL108" s="117"/>
      <c r="AM108" s="117"/>
      <c r="AN108" s="117"/>
      <c r="AO108" s="117"/>
      <c r="AP108" s="117"/>
      <c r="AQ108" s="117"/>
      <c r="AR108" s="117"/>
      <c r="AS108" s="117"/>
      <c r="AT108" s="117"/>
      <c r="AU108" s="117"/>
      <c r="AV108" s="117"/>
      <c r="AW108" s="117"/>
      <c r="AX108" s="117"/>
      <c r="AY108" s="117"/>
      <c r="AZ108" s="117" t="n">
        <v>3</v>
      </c>
      <c r="BA108" s="117" t="n">
        <v>3</v>
      </c>
      <c r="BB108" s="117" t="n">
        <v>3</v>
      </c>
      <c r="BC108" s="117" t="n">
        <v>3</v>
      </c>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8"/>
      <c r="DL108" s="104" t="n">
        <f aca="false">IF(A108="","",IF(AND(ISERROR(SEARCH("U",E108))=FALSE(),CoatedBoards=TRUE()),0,IF(AND(ISERROR(SEARCH("C",E108))=FALSE(),CoatedBoards=FALSE()),0,SUMPRODUCT($E$6:$DK$6,E108:DK108))))</f>
        <v>0</v>
      </c>
      <c r="DM108" s="105" t="n">
        <f aca="false">IF(A108="","",VLOOKUP(A108,TheMatrix,5,FALSE()))</f>
        <v>1</v>
      </c>
      <c r="DN108" s="105" t="n">
        <f aca="false">IF(A108="","",IF(DL108&gt;0,MAX(CEILING(DL108/VLOOKUP(A108,TheMatrix,3,FALSE()),1)*VLOOKUP(A108,TheMatrix,2,FALSE()),VLOOKUP(A108,TheMatrix,4,FALSE())),0))</f>
        <v>0</v>
      </c>
      <c r="DO108" s="106" t="n">
        <f aca="false">IF(A108="","",IF(DM108&gt;SparingLevel,0,DN108))</f>
        <v>0</v>
      </c>
      <c r="DP108" s="119" t="n">
        <v>0</v>
      </c>
      <c r="DQ108" s="120" t="n">
        <f aca="false">IF(A108="","",IF(ISERROR(DO108*DP108),IF(DO108&lt;&gt;0,"Ask for Quote",0),DO108*DP108))</f>
        <v>0</v>
      </c>
    </row>
    <row r="109" customFormat="false" ht="12.75" hidden="false" customHeight="true" outlineLevel="0" collapsed="false">
      <c r="A109" s="112" t="n">
        <v>1</v>
      </c>
      <c r="B109" s="128" t="s">
        <v>282</v>
      </c>
      <c r="C109" s="129" t="s">
        <v>283</v>
      </c>
      <c r="D109" s="137" t="s">
        <v>192</v>
      </c>
      <c r="E109" s="116"/>
      <c r="F109" s="117"/>
      <c r="G109" s="117"/>
      <c r="H109" s="117"/>
      <c r="I109" s="117"/>
      <c r="J109" s="117"/>
      <c r="K109" s="117"/>
      <c r="L109" s="117"/>
      <c r="M109" s="117"/>
      <c r="N109" s="117"/>
      <c r="O109" s="117"/>
      <c r="P109" s="117" t="n">
        <v>3</v>
      </c>
      <c r="Q109" s="117" t="n">
        <v>3</v>
      </c>
      <c r="R109" s="117" t="n">
        <v>3</v>
      </c>
      <c r="S109" s="117"/>
      <c r="T109" s="117"/>
      <c r="U109" s="117"/>
      <c r="V109" s="117"/>
      <c r="W109" s="117"/>
      <c r="X109" s="117"/>
      <c r="Y109" s="117"/>
      <c r="Z109" s="117"/>
      <c r="AA109" s="117"/>
      <c r="AB109" s="117"/>
      <c r="AC109" s="117"/>
      <c r="AD109" s="117"/>
      <c r="AE109" s="117"/>
      <c r="AF109" s="117"/>
      <c r="AG109" s="117"/>
      <c r="AH109" s="117"/>
      <c r="AI109" s="117" t="n">
        <v>3</v>
      </c>
      <c r="AJ109" s="117" t="n">
        <v>3</v>
      </c>
      <c r="AK109" s="117" t="n">
        <v>3</v>
      </c>
      <c r="AL109" s="117"/>
      <c r="AM109" s="117"/>
      <c r="AN109" s="117"/>
      <c r="AO109" s="117"/>
      <c r="AP109" s="117"/>
      <c r="AQ109" s="117"/>
      <c r="AR109" s="117"/>
      <c r="AS109" s="117"/>
      <c r="AT109" s="117"/>
      <c r="AU109" s="117"/>
      <c r="AV109" s="117"/>
      <c r="AW109" s="117"/>
      <c r="AX109" s="117"/>
      <c r="AY109" s="117"/>
      <c r="AZ109" s="117"/>
      <c r="BA109" s="117"/>
      <c r="BB109" s="117"/>
      <c r="BC109" s="117"/>
      <c r="BD109" s="117" t="n">
        <v>3</v>
      </c>
      <c r="BE109" s="117" t="n">
        <v>3</v>
      </c>
      <c r="BF109" s="117" t="n">
        <v>3</v>
      </c>
      <c r="BG109" s="117" t="n">
        <v>3</v>
      </c>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8"/>
      <c r="DL109" s="104" t="n">
        <f aca="false">IF(A109="","",IF(AND(ISERROR(SEARCH("U",E109))=FALSE(),CoatedBoards=TRUE()),0,IF(AND(ISERROR(SEARCH("C",E109))=FALSE(),CoatedBoards=FALSE()),0,SUMPRODUCT($E$6:$DK$6,E109:DK109))))</f>
        <v>0</v>
      </c>
      <c r="DM109" s="105" t="n">
        <f aca="false">IF(A109="","",VLOOKUP(A109,TheMatrix,5,FALSE()))</f>
        <v>1</v>
      </c>
      <c r="DN109" s="105" t="n">
        <f aca="false">IF(A109="","",IF(DL109&gt;0,MAX(CEILING(DL109/VLOOKUP(A109,TheMatrix,3,FALSE()),1)*VLOOKUP(A109,TheMatrix,2,FALSE()),VLOOKUP(A109,TheMatrix,4,FALSE())),0))</f>
        <v>0</v>
      </c>
      <c r="DO109" s="125" t="n">
        <f aca="false">IF(A109="","",IF(DM109&gt;SparingLevel,0,DN109))</f>
        <v>0</v>
      </c>
      <c r="DP109" s="119" t="n">
        <v>0</v>
      </c>
      <c r="DQ109" s="120" t="n">
        <f aca="false">IF(A109="","",IF(ISERROR(DO109*DP109),IF(DO109&lt;&gt;0,"Ask for Quote",0),DO109*DP109))</f>
        <v>0</v>
      </c>
    </row>
    <row r="110" customFormat="false" ht="12.75" hidden="false" customHeight="true" outlineLevel="0" collapsed="false">
      <c r="A110" s="112" t="n">
        <v>1</v>
      </c>
      <c r="B110" s="128" t="s">
        <v>284</v>
      </c>
      <c r="C110" s="129" t="s">
        <v>285</v>
      </c>
      <c r="D110" s="137" t="s">
        <v>192</v>
      </c>
      <c r="E110" s="116"/>
      <c r="F110" s="117"/>
      <c r="G110" s="117"/>
      <c r="H110" s="117"/>
      <c r="I110" s="117"/>
      <c r="J110" s="117"/>
      <c r="K110" s="117"/>
      <c r="L110" s="117"/>
      <c r="M110" s="117"/>
      <c r="N110" s="117"/>
      <c r="O110" s="117"/>
      <c r="P110" s="117"/>
      <c r="Q110" s="117"/>
      <c r="R110" s="117"/>
      <c r="S110" s="117" t="n">
        <v>3</v>
      </c>
      <c r="T110" s="117" t="n">
        <v>3</v>
      </c>
      <c r="U110" s="117" t="n">
        <v>3</v>
      </c>
      <c r="V110" s="117"/>
      <c r="W110" s="117"/>
      <c r="X110" s="117"/>
      <c r="Y110" s="117"/>
      <c r="Z110" s="117"/>
      <c r="AA110" s="117"/>
      <c r="AB110" s="117"/>
      <c r="AC110" s="117"/>
      <c r="AD110" s="117"/>
      <c r="AE110" s="117"/>
      <c r="AF110" s="117"/>
      <c r="AG110" s="117"/>
      <c r="AH110" s="117"/>
      <c r="AI110" s="117"/>
      <c r="AJ110" s="117"/>
      <c r="AK110" s="117"/>
      <c r="AL110" s="117" t="n">
        <v>3</v>
      </c>
      <c r="AM110" s="117" t="n">
        <v>3</v>
      </c>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8"/>
      <c r="DL110" s="104" t="n">
        <f aca="false">IF(A110="","",IF(AND(ISERROR(SEARCH("U",E110))=FALSE(),CoatedBoards=TRUE()),0,IF(AND(ISERROR(SEARCH("C",E110))=FALSE(),CoatedBoards=FALSE()),0,SUMPRODUCT($E$6:$DK$6,E110:DK110))))</f>
        <v>0</v>
      </c>
      <c r="DM110" s="105" t="n">
        <f aca="false">IF(A110="","",VLOOKUP(A110,TheMatrix,5,FALSE()))</f>
        <v>1</v>
      </c>
      <c r="DN110" s="105" t="n">
        <f aca="false">IF(A110="","",IF(DL110&gt;0,MAX(CEILING(DL110/VLOOKUP(A110,TheMatrix,3,FALSE()),1)*VLOOKUP(A110,TheMatrix,2,FALSE()),VLOOKUP(A110,TheMatrix,4,FALSE())),0))</f>
        <v>0</v>
      </c>
      <c r="DO110" s="125" t="n">
        <f aca="false">IF(A110="","",IF(DM110&gt;SparingLevel,0,DN110))</f>
        <v>0</v>
      </c>
      <c r="DP110" s="119" t="n">
        <v>0</v>
      </c>
      <c r="DQ110" s="120" t="n">
        <f aca="false">IF(A110="","",IF(ISERROR(DO110*DP110),IF(DO110&lt;&gt;0,"Ask for Quote",0),DO110*DP110))</f>
        <v>0</v>
      </c>
    </row>
    <row r="111" customFormat="false" ht="12.75" hidden="false" customHeight="true" outlineLevel="0" collapsed="false">
      <c r="A111" s="112" t="n">
        <v>1</v>
      </c>
      <c r="B111" s="128" t="n">
        <v>64690647</v>
      </c>
      <c r="C111" s="129" t="s">
        <v>286</v>
      </c>
      <c r="D111" s="137" t="s">
        <v>192</v>
      </c>
      <c r="E111" s="116"/>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t="n">
        <v>3</v>
      </c>
      <c r="AO111" s="117" t="n">
        <v>3</v>
      </c>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8"/>
      <c r="DL111" s="104" t="n">
        <f aca="false">IF(A111="","",IF(AND(ISERROR(SEARCH("U",E111))=FALSE(),CoatedBoards=TRUE()),0,IF(AND(ISERROR(SEARCH("C",E111))=FALSE(),CoatedBoards=FALSE()),0,SUMPRODUCT($E$6:$DK$6,E111:DK111))))</f>
        <v>0</v>
      </c>
      <c r="DM111" s="105" t="n">
        <f aca="false">IF(A111="","",VLOOKUP(A111,TheMatrix,5,FALSE()))</f>
        <v>1</v>
      </c>
      <c r="DN111" s="105" t="n">
        <f aca="false">IF(A111="","",IF(DL111&gt;0,MAX(CEILING(DL111/VLOOKUP(A111,TheMatrix,3,FALSE()),1)*VLOOKUP(A111,TheMatrix,2,FALSE()),VLOOKUP(A111,TheMatrix,4,FALSE())),0))</f>
        <v>0</v>
      </c>
      <c r="DO111" s="125" t="n">
        <f aca="false">IF(A111="","",IF(DM111&gt;SparingLevel,0,DN111))</f>
        <v>0</v>
      </c>
      <c r="DP111" s="119" t="n">
        <v>0</v>
      </c>
      <c r="DQ111" s="120" t="n">
        <f aca="false">IF(A111="","",IF(ISERROR(DO111*DP111),IF(DO111&lt;&gt;0,"Ask for Quote",0),DO111*DP111))</f>
        <v>0</v>
      </c>
    </row>
    <row r="112" customFormat="false" ht="12.75" hidden="false" customHeight="true" outlineLevel="0" collapsed="false">
      <c r="A112" s="112" t="n">
        <v>1</v>
      </c>
      <c r="B112" s="128" t="s">
        <v>287</v>
      </c>
      <c r="C112" s="129" t="s">
        <v>288</v>
      </c>
      <c r="D112" s="137" t="s">
        <v>192</v>
      </c>
      <c r="E112" s="116"/>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t="n">
        <v>3</v>
      </c>
      <c r="AQ112" s="117" t="n">
        <v>3</v>
      </c>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8"/>
      <c r="DL112" s="104" t="n">
        <f aca="false">IF(A112="","",IF(AND(ISERROR(SEARCH("U",E112))=FALSE(),CoatedBoards=TRUE()),0,IF(AND(ISERROR(SEARCH("C",E112))=FALSE(),CoatedBoards=FALSE()),0,SUMPRODUCT($E$6:$DK$6,E112:DK112))))</f>
        <v>0</v>
      </c>
      <c r="DM112" s="105" t="n">
        <f aca="false">IF(A112="","",VLOOKUP(A112,TheMatrix,5,FALSE()))</f>
        <v>1</v>
      </c>
      <c r="DN112" s="105" t="n">
        <f aca="false">IF(A112="","",IF(DL112&gt;0,MAX(CEILING(DL112/VLOOKUP(A112,TheMatrix,3,FALSE()),1)*VLOOKUP(A112,TheMatrix,2,FALSE()),VLOOKUP(A112,TheMatrix,4,FALSE())),0))</f>
        <v>0</v>
      </c>
      <c r="DO112" s="125" t="n">
        <f aca="false">IF(A112="","",IF(DM112&gt;SparingLevel,0,DN112))</f>
        <v>0</v>
      </c>
      <c r="DP112" s="119" t="n">
        <v>0</v>
      </c>
      <c r="DQ112" s="120" t="n">
        <f aca="false">IF(A112="","",IF(ISERROR(DO112*DP112),IF(DO112&lt;&gt;0,"Ask for Quote",0),DO112*DP112))</f>
        <v>0</v>
      </c>
    </row>
    <row r="113" s="142" customFormat="true" ht="12.75" hidden="false" customHeight="true" outlineLevel="0" collapsed="false">
      <c r="A113" s="148"/>
      <c r="B113" s="149" t="s">
        <v>289</v>
      </c>
      <c r="C113" s="150" t="s">
        <v>290</v>
      </c>
      <c r="D113" s="137" t="s">
        <v>192</v>
      </c>
      <c r="E113" s="140"/>
      <c r="F113" s="143"/>
      <c r="G113" s="143"/>
      <c r="H113" s="143"/>
      <c r="I113" s="143"/>
      <c r="J113" s="143"/>
      <c r="K113" s="143"/>
      <c r="L113" s="143"/>
      <c r="M113" s="143"/>
      <c r="N113" s="143"/>
      <c r="O113" s="143"/>
      <c r="P113" s="143"/>
      <c r="Q113" s="143"/>
      <c r="R113" s="143"/>
      <c r="S113" s="143"/>
      <c r="T113" s="143"/>
      <c r="U113" s="143"/>
      <c r="V113" s="117"/>
      <c r="W113" s="117"/>
      <c r="X113" s="117"/>
      <c r="Y113" s="117"/>
      <c r="Z113" s="117"/>
      <c r="AA113" s="117"/>
      <c r="AB113" s="117"/>
      <c r="AC113" s="117"/>
      <c r="AD113" s="117"/>
      <c r="AE113" s="117"/>
      <c r="AF113" s="117"/>
      <c r="AG113" s="143"/>
      <c r="AH113" s="143"/>
      <c r="AI113" s="117"/>
      <c r="AJ113" s="143"/>
      <c r="AK113" s="143"/>
      <c r="AL113" s="117"/>
      <c r="AM113" s="143"/>
      <c r="AN113" s="143"/>
      <c r="AO113" s="117"/>
      <c r="AP113" s="143"/>
      <c r="AQ113" s="143"/>
      <c r="AR113" s="143"/>
      <c r="AS113" s="143"/>
      <c r="AT113" s="143"/>
      <c r="AU113" s="143"/>
      <c r="AV113" s="143"/>
      <c r="AW113" s="143"/>
      <c r="AX113" s="143"/>
      <c r="AY113" s="143"/>
      <c r="AZ113" s="143"/>
      <c r="BA113" s="143"/>
      <c r="BB113" s="117"/>
      <c r="BC113" s="117"/>
      <c r="BD113" s="143"/>
      <c r="BE113" s="143"/>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41"/>
      <c r="DL113" s="104" t="str">
        <f aca="false">IF(A113="","",IF(AND(ISERROR(SEARCH("U",E113))=FALSE(),CoatedBoards=TRUE()),0,IF(AND(ISERROR(SEARCH("C",E113))=FALSE(),CoatedBoards=FALSE()),0,SUMPRODUCT($E$6:$DK$6,E113:DK113))))</f>
        <v/>
      </c>
      <c r="DM113" s="105" t="str">
        <f aca="false">IF(A113="","",VLOOKUP(A113,TheMatrix,5,FALSE()))</f>
        <v/>
      </c>
      <c r="DN113" s="105" t="str">
        <f aca="false">IF(A113="","",IF(DL113&gt;0,MAX(CEILING(DL113/VLOOKUP(A113,TheMatrix,3,FALSE()),1)*VLOOKUP(A113,TheMatrix,2,FALSE()),VLOOKUP(A113,TheMatrix,4,FALSE())),0))</f>
        <v/>
      </c>
      <c r="DO113" s="106" t="str">
        <f aca="false">IF(A113="","",IF(DM113&gt;SparingLevel,0,DN113))</f>
        <v/>
      </c>
      <c r="DP113" s="119"/>
      <c r="DQ113" s="120" t="str">
        <f aca="false">IF(A113="","",IF(ISERROR(DO113*DP113),IF(DO113&lt;&gt;0,"Ask for Quote",0),DO113*DP113))</f>
        <v/>
      </c>
      <c r="DS113" s="20"/>
    </row>
    <row r="114" s="142" customFormat="true" ht="12.75" hidden="false" customHeight="true" outlineLevel="0" collapsed="false">
      <c r="A114" s="148" t="n">
        <v>7</v>
      </c>
      <c r="B114" s="130" t="s">
        <v>235</v>
      </c>
      <c r="C114" s="114" t="s">
        <v>291</v>
      </c>
      <c r="D114" s="137" t="s">
        <v>192</v>
      </c>
      <c r="E114" s="140"/>
      <c r="F114" s="143" t="n">
        <v>1</v>
      </c>
      <c r="G114" s="143" t="n">
        <v>1</v>
      </c>
      <c r="H114" s="143" t="n">
        <v>1</v>
      </c>
      <c r="I114" s="143" t="n">
        <v>1</v>
      </c>
      <c r="J114" s="143" t="n">
        <v>1</v>
      </c>
      <c r="K114" s="143" t="n">
        <v>1</v>
      </c>
      <c r="L114" s="143" t="n">
        <v>1</v>
      </c>
      <c r="M114" s="143"/>
      <c r="N114" s="143"/>
      <c r="O114" s="143"/>
      <c r="P114" s="143"/>
      <c r="Q114" s="143"/>
      <c r="R114" s="143"/>
      <c r="S114" s="143"/>
      <c r="T114" s="143"/>
      <c r="U114" s="143"/>
      <c r="V114" s="117" t="n">
        <v>1</v>
      </c>
      <c r="W114" s="117" t="n">
        <v>1</v>
      </c>
      <c r="X114" s="117" t="n">
        <v>1</v>
      </c>
      <c r="Y114" s="117" t="n">
        <v>1</v>
      </c>
      <c r="Z114" s="117" t="n">
        <v>1</v>
      </c>
      <c r="AA114" s="117" t="n">
        <v>1</v>
      </c>
      <c r="AB114" s="117" t="n">
        <v>1</v>
      </c>
      <c r="AC114" s="117" t="n">
        <v>1</v>
      </c>
      <c r="AD114" s="117"/>
      <c r="AE114" s="117"/>
      <c r="AF114" s="117"/>
      <c r="AG114" s="143"/>
      <c r="AH114" s="143"/>
      <c r="AI114" s="117"/>
      <c r="AJ114" s="143"/>
      <c r="AK114" s="143"/>
      <c r="AL114" s="117"/>
      <c r="AM114" s="143"/>
      <c r="AN114" s="143"/>
      <c r="AO114" s="117"/>
      <c r="AP114" s="143"/>
      <c r="AQ114" s="143"/>
      <c r="AR114" s="143" t="n">
        <v>1</v>
      </c>
      <c r="AS114" s="143" t="n">
        <v>1</v>
      </c>
      <c r="AT114" s="143" t="n">
        <v>1</v>
      </c>
      <c r="AU114" s="143" t="n">
        <v>1</v>
      </c>
      <c r="AV114" s="143" t="n">
        <v>1</v>
      </c>
      <c r="AW114" s="143" t="n">
        <v>1</v>
      </c>
      <c r="AX114" s="143" t="n">
        <v>1</v>
      </c>
      <c r="AY114" s="143" t="n">
        <v>1</v>
      </c>
      <c r="AZ114" s="143"/>
      <c r="BA114" s="143"/>
      <c r="BB114" s="117"/>
      <c r="BC114" s="117"/>
      <c r="BD114" s="143"/>
      <c r="BE114" s="143"/>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41"/>
      <c r="DL114" s="104" t="n">
        <f aca="false">IF(A114="","",IF(AND(ISERROR(SEARCH("U",E114))=FALSE(),CoatedBoards=TRUE()),0,IF(AND(ISERROR(SEARCH("C",E114))=FALSE(),CoatedBoards=FALSE()),0,SUMPRODUCT($E$6:$DK$6,E114:DK114))))</f>
        <v>0</v>
      </c>
      <c r="DM114" s="105" t="str">
        <f aca="false">IF(A114="","",VLOOKUP(A114,TheMatrix,5,FALSE()))</f>
        <v>PCS</v>
      </c>
      <c r="DN114" s="105" t="n">
        <f aca="false">IF(A114="","",IF(DL114&gt;0,MAX(CEILING(DL114/VLOOKUP(A114,TheMatrix,3,FALSE()),1)*VLOOKUP(A114,TheMatrix,2,FALSE()),VLOOKUP(A114,TheMatrix,4,FALSE())),0))</f>
        <v>0</v>
      </c>
      <c r="DO114" s="125" t="n">
        <f aca="false">IF(A114="","",IF(DM114&gt;SparingLevel,0,DN114))</f>
        <v>0</v>
      </c>
      <c r="DP114" s="119" t="n">
        <v>0</v>
      </c>
      <c r="DQ114" s="120" t="n">
        <f aca="false">IF(A114="","",IF(ISERROR(DO114*DP114),IF(DO114&lt;&gt;0,"Ask for Quote",0),DO114*DP114))</f>
        <v>0</v>
      </c>
      <c r="DS114" s="20"/>
    </row>
    <row r="115" s="142" customFormat="true" ht="12.75" hidden="false" customHeight="true" outlineLevel="0" collapsed="false">
      <c r="A115" s="148" t="n">
        <v>7</v>
      </c>
      <c r="B115" s="130" t="s">
        <v>237</v>
      </c>
      <c r="C115" s="114" t="s">
        <v>292</v>
      </c>
      <c r="D115" s="137" t="s">
        <v>192</v>
      </c>
      <c r="E115" s="140"/>
      <c r="F115" s="143"/>
      <c r="G115" s="143"/>
      <c r="H115" s="143"/>
      <c r="I115" s="143"/>
      <c r="J115" s="143"/>
      <c r="K115" s="143"/>
      <c r="L115" s="143"/>
      <c r="M115" s="143" t="n">
        <v>1</v>
      </c>
      <c r="N115" s="143" t="n">
        <v>1</v>
      </c>
      <c r="O115" s="143"/>
      <c r="P115" s="143"/>
      <c r="Q115" s="143"/>
      <c r="R115" s="143"/>
      <c r="S115" s="143"/>
      <c r="T115" s="143"/>
      <c r="U115" s="143"/>
      <c r="V115" s="117"/>
      <c r="W115" s="117"/>
      <c r="X115" s="117"/>
      <c r="Y115" s="117"/>
      <c r="Z115" s="117"/>
      <c r="AA115" s="117"/>
      <c r="AB115" s="117"/>
      <c r="AC115" s="117"/>
      <c r="AD115" s="117" t="n">
        <v>1</v>
      </c>
      <c r="AE115" s="117" t="n">
        <v>1</v>
      </c>
      <c r="AF115" s="117" t="n">
        <v>1</v>
      </c>
      <c r="AG115" s="143"/>
      <c r="AH115" s="143"/>
      <c r="AI115" s="117"/>
      <c r="AJ115" s="143"/>
      <c r="AK115" s="143"/>
      <c r="AL115" s="117"/>
      <c r="AM115" s="143"/>
      <c r="AN115" s="143"/>
      <c r="AO115" s="117"/>
      <c r="AP115" s="143"/>
      <c r="AQ115" s="143"/>
      <c r="AR115" s="143"/>
      <c r="AS115" s="143"/>
      <c r="AT115" s="143"/>
      <c r="AU115" s="143"/>
      <c r="AV115" s="143"/>
      <c r="AW115" s="143"/>
      <c r="AX115" s="143"/>
      <c r="AY115" s="143"/>
      <c r="AZ115" s="143" t="n">
        <v>1</v>
      </c>
      <c r="BA115" s="143" t="n">
        <v>1</v>
      </c>
      <c r="BB115" s="117" t="n">
        <v>1</v>
      </c>
      <c r="BC115" s="117" t="n">
        <v>1</v>
      </c>
      <c r="BD115" s="143"/>
      <c r="BE115" s="143"/>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41"/>
      <c r="DL115" s="104" t="n">
        <f aca="false">IF(A115="","",IF(AND(ISERROR(SEARCH("U",E115))=FALSE(),CoatedBoards=TRUE()),0,IF(AND(ISERROR(SEARCH("C",E115))=FALSE(),CoatedBoards=FALSE()),0,SUMPRODUCT($E$6:$DK$6,E115:DK115))))</f>
        <v>0</v>
      </c>
      <c r="DM115" s="105" t="str">
        <f aca="false">IF(A115="","",VLOOKUP(A115,TheMatrix,5,FALSE()))</f>
        <v>PCS</v>
      </c>
      <c r="DN115" s="105" t="n">
        <f aca="false">IF(A115="","",IF(DL115&gt;0,MAX(CEILING(DL115/VLOOKUP(A115,TheMatrix,3,FALSE()),1)*VLOOKUP(A115,TheMatrix,2,FALSE()),VLOOKUP(A115,TheMatrix,4,FALSE())),0))</f>
        <v>0</v>
      </c>
      <c r="DO115" s="125" t="n">
        <f aca="false">IF(A115="","",IF(DM115&gt;SparingLevel,0,DN115))</f>
        <v>0</v>
      </c>
      <c r="DP115" s="119" t="n">
        <v>0</v>
      </c>
      <c r="DQ115" s="120" t="n">
        <f aca="false">IF(A115="","",IF(ISERROR(DO115*DP115),IF(DO115&lt;&gt;0,"Ask for Quote",0),DO115*DP115))</f>
        <v>0</v>
      </c>
      <c r="DS115" s="20"/>
    </row>
    <row r="116" s="142" customFormat="true" ht="12.75" hidden="false" customHeight="true" outlineLevel="0" collapsed="false">
      <c r="A116" s="148" t="n">
        <v>7</v>
      </c>
      <c r="B116" s="130" t="s">
        <v>239</v>
      </c>
      <c r="C116" s="114" t="s">
        <v>293</v>
      </c>
      <c r="D116" s="137" t="s">
        <v>192</v>
      </c>
      <c r="E116" s="140"/>
      <c r="F116" s="143"/>
      <c r="G116" s="143"/>
      <c r="H116" s="143"/>
      <c r="I116" s="143"/>
      <c r="J116" s="143"/>
      <c r="K116" s="143"/>
      <c r="L116" s="143"/>
      <c r="M116" s="143"/>
      <c r="N116" s="143"/>
      <c r="O116" s="143" t="n">
        <v>1</v>
      </c>
      <c r="P116" s="143"/>
      <c r="Q116" s="143"/>
      <c r="R116" s="143"/>
      <c r="S116" s="143"/>
      <c r="T116" s="143"/>
      <c r="U116" s="143"/>
      <c r="V116" s="117"/>
      <c r="W116" s="117"/>
      <c r="X116" s="117"/>
      <c r="Y116" s="117"/>
      <c r="Z116" s="117"/>
      <c r="AA116" s="117"/>
      <c r="AB116" s="117"/>
      <c r="AC116" s="117"/>
      <c r="AD116" s="117"/>
      <c r="AE116" s="117"/>
      <c r="AF116" s="117"/>
      <c r="AG116" s="143" t="n">
        <v>1</v>
      </c>
      <c r="AH116" s="143" t="n">
        <v>1</v>
      </c>
      <c r="AI116" s="117"/>
      <c r="AJ116" s="143"/>
      <c r="AK116" s="143"/>
      <c r="AL116" s="117"/>
      <c r="AM116" s="143"/>
      <c r="AN116" s="143"/>
      <c r="AO116" s="117"/>
      <c r="AP116" s="143"/>
      <c r="AQ116" s="143"/>
      <c r="AR116" s="143"/>
      <c r="AS116" s="143"/>
      <c r="AT116" s="143"/>
      <c r="AU116" s="143"/>
      <c r="AV116" s="143"/>
      <c r="AW116" s="143"/>
      <c r="AX116" s="143"/>
      <c r="AY116" s="143"/>
      <c r="AZ116" s="143"/>
      <c r="BA116" s="143"/>
      <c r="BB116" s="117"/>
      <c r="BC116" s="117"/>
      <c r="BD116" s="143"/>
      <c r="BE116" s="143"/>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41"/>
      <c r="DL116" s="104" t="n">
        <f aca="false">IF(A116="","",IF(AND(ISERROR(SEARCH("U",E116))=FALSE(),CoatedBoards=TRUE()),0,IF(AND(ISERROR(SEARCH("C",E116))=FALSE(),CoatedBoards=FALSE()),0,SUMPRODUCT($E$6:$DK$6,E116:DK116))))</f>
        <v>0</v>
      </c>
      <c r="DM116" s="105" t="str">
        <f aca="false">IF(A116="","",VLOOKUP(A116,TheMatrix,5,FALSE()))</f>
        <v>PCS</v>
      </c>
      <c r="DN116" s="105" t="n">
        <f aca="false">IF(A116="","",IF(DL116&gt;0,MAX(CEILING(DL116/VLOOKUP(A116,TheMatrix,3,FALSE()),1)*VLOOKUP(A116,TheMatrix,2,FALSE()),VLOOKUP(A116,TheMatrix,4,FALSE())),0))</f>
        <v>0</v>
      </c>
      <c r="DO116" s="125" t="n">
        <f aca="false">IF(A116="","",IF(DM116&gt;SparingLevel,0,DN116))</f>
        <v>0</v>
      </c>
      <c r="DP116" s="119" t="n">
        <v>0</v>
      </c>
      <c r="DQ116" s="120" t="n">
        <f aca="false">IF(A116="","",IF(ISERROR(DO116*DP116),IF(DO116&lt;&gt;0,"Ask for Quote",0),DO116*DP116))</f>
        <v>0</v>
      </c>
      <c r="DS116" s="20"/>
    </row>
    <row r="117" s="142" customFormat="true" ht="12.75" hidden="false" customHeight="true" outlineLevel="0" collapsed="false">
      <c r="A117" s="148" t="n">
        <v>7</v>
      </c>
      <c r="B117" s="130" t="s">
        <v>241</v>
      </c>
      <c r="C117" s="114" t="s">
        <v>242</v>
      </c>
      <c r="D117" s="137" t="s">
        <v>192</v>
      </c>
      <c r="E117" s="140"/>
      <c r="F117" s="143"/>
      <c r="G117" s="143"/>
      <c r="H117" s="143"/>
      <c r="I117" s="143"/>
      <c r="J117" s="143"/>
      <c r="K117" s="143"/>
      <c r="L117" s="143"/>
      <c r="M117" s="143"/>
      <c r="N117" s="143"/>
      <c r="O117" s="143"/>
      <c r="P117" s="143" t="n">
        <v>1</v>
      </c>
      <c r="Q117" s="143" t="n">
        <v>1</v>
      </c>
      <c r="R117" s="143"/>
      <c r="S117" s="143"/>
      <c r="T117" s="143"/>
      <c r="U117" s="143"/>
      <c r="V117" s="117"/>
      <c r="W117" s="117"/>
      <c r="X117" s="117"/>
      <c r="Y117" s="117"/>
      <c r="Z117" s="117"/>
      <c r="AA117" s="117"/>
      <c r="AB117" s="117"/>
      <c r="AC117" s="117"/>
      <c r="AD117" s="117"/>
      <c r="AE117" s="117"/>
      <c r="AF117" s="117"/>
      <c r="AG117" s="143"/>
      <c r="AH117" s="143"/>
      <c r="AI117" s="117" t="n">
        <v>1</v>
      </c>
      <c r="AJ117" s="143" t="n">
        <v>1</v>
      </c>
      <c r="AK117" s="143"/>
      <c r="AL117" s="117"/>
      <c r="AM117" s="143"/>
      <c r="AN117" s="143"/>
      <c r="AO117" s="117"/>
      <c r="AP117" s="143"/>
      <c r="AQ117" s="143"/>
      <c r="AR117" s="143"/>
      <c r="AS117" s="143"/>
      <c r="AT117" s="143"/>
      <c r="AU117" s="143"/>
      <c r="AV117" s="143"/>
      <c r="AW117" s="143"/>
      <c r="AX117" s="143"/>
      <c r="AY117" s="143"/>
      <c r="AZ117" s="143"/>
      <c r="BA117" s="143"/>
      <c r="BB117" s="117"/>
      <c r="BC117" s="117"/>
      <c r="BD117" s="143" t="n">
        <v>1</v>
      </c>
      <c r="BE117" s="143" t="n">
        <v>1</v>
      </c>
      <c r="BF117" s="117" t="n">
        <v>1</v>
      </c>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41"/>
      <c r="DL117" s="104" t="n">
        <f aca="false">IF(A117="","",IF(AND(ISERROR(SEARCH("U",E117))=FALSE(),CoatedBoards=TRUE()),0,IF(AND(ISERROR(SEARCH("C",E117))=FALSE(),CoatedBoards=FALSE()),0,SUMPRODUCT($E$6:$DK$6,E117:DK117))))</f>
        <v>0</v>
      </c>
      <c r="DM117" s="105" t="str">
        <f aca="false">IF(A117="","",VLOOKUP(A117,TheMatrix,5,FALSE()))</f>
        <v>PCS</v>
      </c>
      <c r="DN117" s="105" t="n">
        <f aca="false">IF(A117="","",IF(DL117&gt;0,MAX(CEILING(DL117/VLOOKUP(A117,TheMatrix,3,FALSE()),1)*VLOOKUP(A117,TheMatrix,2,FALSE()),VLOOKUP(A117,TheMatrix,4,FALSE())),0))</f>
        <v>0</v>
      </c>
      <c r="DO117" s="125" t="n">
        <f aca="false">IF(A117="","",IF(DM117&gt;SparingLevel,0,DN117))</f>
        <v>0</v>
      </c>
      <c r="DP117" s="119" t="n">
        <v>0</v>
      </c>
      <c r="DQ117" s="120" t="n">
        <f aca="false">IF(A117="","",IF(ISERROR(DO117*DP117),IF(DO117&lt;&gt;0,"Ask for Quote",0),DO117*DP117))</f>
        <v>0</v>
      </c>
      <c r="DS117" s="20"/>
    </row>
    <row r="118" s="142" customFormat="true" ht="12.75" hidden="false" customHeight="true" outlineLevel="0" collapsed="false">
      <c r="A118" s="148" t="n">
        <v>7</v>
      </c>
      <c r="B118" s="130" t="s">
        <v>294</v>
      </c>
      <c r="C118" s="114" t="s">
        <v>295</v>
      </c>
      <c r="D118" s="137" t="s">
        <v>192</v>
      </c>
      <c r="E118" s="140"/>
      <c r="F118" s="143"/>
      <c r="G118" s="143"/>
      <c r="H118" s="143"/>
      <c r="I118" s="143"/>
      <c r="J118" s="143"/>
      <c r="K118" s="143"/>
      <c r="L118" s="143"/>
      <c r="M118" s="143"/>
      <c r="N118" s="143"/>
      <c r="O118" s="143"/>
      <c r="P118" s="143"/>
      <c r="Q118" s="143"/>
      <c r="R118" s="143" t="n">
        <v>1</v>
      </c>
      <c r="S118" s="143" t="n">
        <v>1</v>
      </c>
      <c r="T118" s="143"/>
      <c r="U118" s="143"/>
      <c r="V118" s="117"/>
      <c r="W118" s="117"/>
      <c r="X118" s="117"/>
      <c r="Y118" s="117"/>
      <c r="Z118" s="117"/>
      <c r="AA118" s="117"/>
      <c r="AB118" s="117"/>
      <c r="AC118" s="117"/>
      <c r="AD118" s="117"/>
      <c r="AE118" s="117"/>
      <c r="AF118" s="117"/>
      <c r="AG118" s="143"/>
      <c r="AH118" s="143"/>
      <c r="AI118" s="117"/>
      <c r="AJ118" s="143"/>
      <c r="AK118" s="143" t="n">
        <v>1</v>
      </c>
      <c r="AL118" s="117" t="n">
        <v>1</v>
      </c>
      <c r="AM118" s="143"/>
      <c r="AN118" s="143"/>
      <c r="AO118" s="117"/>
      <c r="AP118" s="143"/>
      <c r="AQ118" s="143"/>
      <c r="AR118" s="143"/>
      <c r="AS118" s="143"/>
      <c r="AT118" s="143"/>
      <c r="AU118" s="143"/>
      <c r="AV118" s="143"/>
      <c r="AW118" s="143"/>
      <c r="AX118" s="143"/>
      <c r="AY118" s="143"/>
      <c r="AZ118" s="143"/>
      <c r="BA118" s="143"/>
      <c r="BB118" s="117"/>
      <c r="BC118" s="117"/>
      <c r="BD118" s="143"/>
      <c r="BE118" s="143"/>
      <c r="BF118" s="117"/>
      <c r="BG118" s="117" t="n">
        <v>1</v>
      </c>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41"/>
      <c r="DL118" s="104" t="n">
        <f aca="false">IF(A118="","",IF(AND(ISERROR(SEARCH("U",E118))=FALSE(),CoatedBoards=TRUE()),0,IF(AND(ISERROR(SEARCH("C",E118))=FALSE(),CoatedBoards=FALSE()),0,SUMPRODUCT($E$6:$DK$6,E118:DK118))))</f>
        <v>0</v>
      </c>
      <c r="DM118" s="105" t="str">
        <f aca="false">IF(A118="","",VLOOKUP(A118,TheMatrix,5,FALSE()))</f>
        <v>PCS</v>
      </c>
      <c r="DN118" s="105" t="n">
        <f aca="false">IF(A118="","",IF(DL118&gt;0,MAX(CEILING(DL118/VLOOKUP(A118,TheMatrix,3,FALSE()),1)*VLOOKUP(A118,TheMatrix,2,FALSE()),VLOOKUP(A118,TheMatrix,4,FALSE())),0))</f>
        <v>0</v>
      </c>
      <c r="DO118" s="106" t="n">
        <f aca="false">IF(A118="","",IF(DM118&gt;SparingLevel,0,DN118))</f>
        <v>0</v>
      </c>
      <c r="DP118" s="119" t="n">
        <v>0</v>
      </c>
      <c r="DQ118" s="120" t="n">
        <f aca="false">IF(A118="","",IF(ISERROR(DO118*DP118),IF(DO118&lt;&gt;0,"Ask for Quote",0),DO118*DP118))</f>
        <v>0</v>
      </c>
      <c r="DS118" s="20"/>
    </row>
    <row r="119" s="142" customFormat="true" ht="12.75" hidden="false" customHeight="true" outlineLevel="0" collapsed="false">
      <c r="A119" s="148" t="n">
        <v>7</v>
      </c>
      <c r="B119" s="130" t="s">
        <v>245</v>
      </c>
      <c r="C119" s="114" t="s">
        <v>246</v>
      </c>
      <c r="D119" s="137" t="s">
        <v>192</v>
      </c>
      <c r="E119" s="140"/>
      <c r="F119" s="143"/>
      <c r="G119" s="143"/>
      <c r="H119" s="143"/>
      <c r="I119" s="143"/>
      <c r="J119" s="143"/>
      <c r="K119" s="143"/>
      <c r="L119" s="143"/>
      <c r="M119" s="143"/>
      <c r="N119" s="143"/>
      <c r="O119" s="143"/>
      <c r="P119" s="143"/>
      <c r="Q119" s="143"/>
      <c r="R119" s="143"/>
      <c r="S119" s="143"/>
      <c r="T119" s="143" t="n">
        <v>1</v>
      </c>
      <c r="U119" s="143" t="n">
        <v>1</v>
      </c>
      <c r="V119" s="117"/>
      <c r="W119" s="117"/>
      <c r="X119" s="117"/>
      <c r="Y119" s="117"/>
      <c r="Z119" s="117"/>
      <c r="AA119" s="117"/>
      <c r="AB119" s="117"/>
      <c r="AC119" s="117"/>
      <c r="AD119" s="117"/>
      <c r="AE119" s="117"/>
      <c r="AF119" s="117"/>
      <c r="AG119" s="143"/>
      <c r="AH119" s="143"/>
      <c r="AI119" s="117"/>
      <c r="AJ119" s="143"/>
      <c r="AK119" s="143"/>
      <c r="AL119" s="117"/>
      <c r="AM119" s="143" t="n">
        <v>1</v>
      </c>
      <c r="AN119" s="143"/>
      <c r="AO119" s="117"/>
      <c r="AP119" s="143"/>
      <c r="AQ119" s="143"/>
      <c r="AR119" s="143"/>
      <c r="AS119" s="143"/>
      <c r="AT119" s="143"/>
      <c r="AU119" s="143"/>
      <c r="AV119" s="143"/>
      <c r="AW119" s="143"/>
      <c r="AX119" s="143"/>
      <c r="AY119" s="143"/>
      <c r="AZ119" s="143"/>
      <c r="BA119" s="143"/>
      <c r="BB119" s="117"/>
      <c r="BC119" s="117"/>
      <c r="BD119" s="143"/>
      <c r="BE119" s="143"/>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41"/>
      <c r="DL119" s="104" t="n">
        <f aca="false">IF(A119="","",IF(AND(ISERROR(SEARCH("U",E119))=FALSE(),CoatedBoards=TRUE()),0,IF(AND(ISERROR(SEARCH("C",E119))=FALSE(),CoatedBoards=FALSE()),0,SUMPRODUCT($E$6:$DK$6,E119:DK119))))</f>
        <v>0</v>
      </c>
      <c r="DM119" s="105" t="str">
        <f aca="false">IF(A119="","",VLOOKUP(A119,TheMatrix,5,FALSE()))</f>
        <v>PCS</v>
      </c>
      <c r="DN119" s="105" t="n">
        <f aca="false">IF(A119="","",IF(DL119&gt;0,MAX(CEILING(DL119/VLOOKUP(A119,TheMatrix,3,FALSE()),1)*VLOOKUP(A119,TheMatrix,2,FALSE()),VLOOKUP(A119,TheMatrix,4,FALSE())),0))</f>
        <v>0</v>
      </c>
      <c r="DO119" s="106" t="n">
        <f aca="false">IF(A119="","",IF(DM119&gt;SparingLevel,0,DN119))</f>
        <v>0</v>
      </c>
      <c r="DP119" s="119" t="n">
        <v>0</v>
      </c>
      <c r="DQ119" s="120" t="n">
        <f aca="false">IF(A119="","",IF(ISERROR(DO119*DP119),IF(DO119&lt;&gt;0,"Ask for Quote",0),DO119*DP119))</f>
        <v>0</v>
      </c>
      <c r="DS119" s="20"/>
    </row>
    <row r="120" s="142" customFormat="true" ht="12.75" hidden="false" customHeight="true" outlineLevel="0" collapsed="false">
      <c r="A120" s="148" t="n">
        <v>7</v>
      </c>
      <c r="B120" s="130" t="s">
        <v>247</v>
      </c>
      <c r="C120" s="114" t="s">
        <v>248</v>
      </c>
      <c r="D120" s="137" t="s">
        <v>192</v>
      </c>
      <c r="E120" s="140"/>
      <c r="F120" s="143"/>
      <c r="G120" s="143"/>
      <c r="H120" s="143"/>
      <c r="I120" s="143"/>
      <c r="J120" s="143"/>
      <c r="K120" s="143"/>
      <c r="L120" s="143"/>
      <c r="M120" s="143"/>
      <c r="N120" s="143"/>
      <c r="O120" s="143"/>
      <c r="P120" s="143"/>
      <c r="Q120" s="143"/>
      <c r="R120" s="143"/>
      <c r="S120" s="143"/>
      <c r="T120" s="143"/>
      <c r="U120" s="143"/>
      <c r="V120" s="117"/>
      <c r="W120" s="117"/>
      <c r="X120" s="117"/>
      <c r="Y120" s="117"/>
      <c r="Z120" s="117"/>
      <c r="AA120" s="117"/>
      <c r="AB120" s="117"/>
      <c r="AC120" s="117"/>
      <c r="AD120" s="117"/>
      <c r="AE120" s="117"/>
      <c r="AF120" s="117"/>
      <c r="AG120" s="143"/>
      <c r="AH120" s="143"/>
      <c r="AI120" s="117"/>
      <c r="AJ120" s="143"/>
      <c r="AK120" s="143"/>
      <c r="AL120" s="117"/>
      <c r="AM120" s="143"/>
      <c r="AN120" s="143" t="n">
        <v>1</v>
      </c>
      <c r="AO120" s="117" t="n">
        <v>1</v>
      </c>
      <c r="AP120" s="143" t="n">
        <v>1</v>
      </c>
      <c r="AQ120" s="143" t="n">
        <v>1</v>
      </c>
      <c r="AR120" s="143"/>
      <c r="AS120" s="143"/>
      <c r="AT120" s="143"/>
      <c r="AU120" s="143"/>
      <c r="AV120" s="143"/>
      <c r="AW120" s="143"/>
      <c r="AX120" s="143"/>
      <c r="AY120" s="143"/>
      <c r="AZ120" s="143"/>
      <c r="BA120" s="143"/>
      <c r="BB120" s="117"/>
      <c r="BC120" s="117"/>
      <c r="BD120" s="143"/>
      <c r="BE120" s="143"/>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41"/>
      <c r="DL120" s="104" t="n">
        <f aca="false">IF(A120="","",IF(AND(ISERROR(SEARCH("U",E120))=FALSE(),CoatedBoards=TRUE()),0,IF(AND(ISERROR(SEARCH("C",E120))=FALSE(),CoatedBoards=FALSE()),0,SUMPRODUCT($E$6:$DK$6,E120:DK120))))</f>
        <v>0</v>
      </c>
      <c r="DM120" s="105" t="str">
        <f aca="false">IF(A120="","",VLOOKUP(A120,TheMatrix,5,FALSE()))</f>
        <v>PCS</v>
      </c>
      <c r="DN120" s="105" t="n">
        <f aca="false">IF(A120="","",IF(DL120&gt;0,MAX(CEILING(DL120/VLOOKUP(A120,TheMatrix,3,FALSE()),1)*VLOOKUP(A120,TheMatrix,2,FALSE()),VLOOKUP(A120,TheMatrix,4,FALSE())),0))</f>
        <v>0</v>
      </c>
      <c r="DO120" s="106" t="n">
        <f aca="false">IF(A120="","",IF(DM120&gt;SparingLevel,0,DN120))</f>
        <v>0</v>
      </c>
      <c r="DP120" s="119" t="n">
        <v>0</v>
      </c>
      <c r="DQ120" s="120" t="n">
        <f aca="false">IF(A120="","",IF(ISERROR(DO120*DP120),IF(DO120&lt;&gt;0,"Ask for Quote",0),DO120*DP120))</f>
        <v>0</v>
      </c>
      <c r="DS120" s="20"/>
    </row>
    <row r="121" customFormat="false" ht="25.5" hidden="false" customHeight="true" outlineLevel="0" collapsed="false">
      <c r="A121" s="112"/>
      <c r="B121" s="151" t="s">
        <v>296</v>
      </c>
      <c r="C121" s="152"/>
      <c r="D121" s="137" t="s">
        <v>297</v>
      </c>
      <c r="E121" s="116"/>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8"/>
      <c r="DL121" s="104" t="str">
        <f aca="false">IF(A121="","",IF(AND(ISERROR(SEARCH("U",E121))=FALSE(),CoatedBoards=TRUE()),0,IF(AND(ISERROR(SEARCH("C",E121))=FALSE(),CoatedBoards=FALSE()),0,SUMPRODUCT($E$6:$DK$6,E121:DK121))))</f>
        <v/>
      </c>
      <c r="DM121" s="105" t="str">
        <f aca="false">IF(A121="","",VLOOKUP(A121,TheMatrix,5,FALSE()))</f>
        <v/>
      </c>
      <c r="DN121" s="105" t="str">
        <f aca="false">IF(A121="","",IF(DL121&gt;0,MAX(CEILING(DL121/VLOOKUP(A121,TheMatrix,3,FALSE()),1)*VLOOKUP(A121,TheMatrix,2,FALSE()),VLOOKUP(A121,TheMatrix,4,FALSE())),0))</f>
        <v/>
      </c>
      <c r="DO121" s="106" t="str">
        <f aca="false">IF(A121="","",IF(DM121&gt;SparingLevel,0,DN121))</f>
        <v/>
      </c>
      <c r="DP121" s="119"/>
      <c r="DQ121" s="120" t="str">
        <f aca="false">IF(A121="","",IF(ISERROR(DO121*DP121),IF(DO121&lt;&gt;0,"Ask for Quote",0),DO121*DP121))</f>
        <v/>
      </c>
    </row>
    <row r="122" customFormat="false" ht="12.75" hidden="false" customHeight="true" outlineLevel="0" collapsed="false">
      <c r="A122" s="112"/>
      <c r="B122" s="153" t="s">
        <v>193</v>
      </c>
      <c r="C122" s="152"/>
      <c r="D122" s="137" t="s">
        <v>297</v>
      </c>
      <c r="E122" s="116"/>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8"/>
      <c r="DL122" s="104" t="str">
        <f aca="false">IF(A122="","",IF(AND(ISERROR(SEARCH("U",E122))=FALSE(),CoatedBoards=TRUE()),0,IF(AND(ISERROR(SEARCH("C",E122))=FALSE(),CoatedBoards=FALSE()),0,SUMPRODUCT($E$6:$DK$6,E122:DK122))))</f>
        <v/>
      </c>
      <c r="DM122" s="105" t="str">
        <f aca="false">IF(A122="","",VLOOKUP(A122,TheMatrix,5,FALSE()))</f>
        <v/>
      </c>
      <c r="DN122" s="105" t="str">
        <f aca="false">IF(A122="","",IF(DL122&gt;0,MAX(CEILING(DL122/VLOOKUP(A122,TheMatrix,3,FALSE()),1)*VLOOKUP(A122,TheMatrix,2,FALSE()),VLOOKUP(A122,TheMatrix,4,FALSE())),0))</f>
        <v/>
      </c>
      <c r="DO122" s="106" t="str">
        <f aca="false">IF(A122="","",IF(DM122&gt;SparingLevel,0,DN122))</f>
        <v/>
      </c>
      <c r="DP122" s="119"/>
      <c r="DQ122" s="120" t="str">
        <f aca="false">IF(A122="","",IF(ISERROR(DO122*DP122),IF(DO122&lt;&gt;0,"Ask for Quote",0),DO122*DP122))</f>
        <v/>
      </c>
    </row>
    <row r="123" customFormat="false" ht="12.75" hidden="false" customHeight="true" outlineLevel="0" collapsed="false">
      <c r="A123" s="112" t="n">
        <v>9</v>
      </c>
      <c r="B123" s="123" t="s">
        <v>298</v>
      </c>
      <c r="C123" s="114" t="s">
        <v>299</v>
      </c>
      <c r="D123" s="137" t="s">
        <v>297</v>
      </c>
      <c r="E123" s="116"/>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t="n">
        <v>1</v>
      </c>
      <c r="BJ123" s="117" t="n">
        <v>1</v>
      </c>
      <c r="BK123" s="117" t="n">
        <v>1</v>
      </c>
      <c r="BL123" s="117" t="n">
        <v>1</v>
      </c>
      <c r="BM123" s="117"/>
      <c r="BN123" s="117"/>
      <c r="BO123" s="117"/>
      <c r="BP123" s="117"/>
      <c r="BQ123" s="117"/>
      <c r="BR123" s="117"/>
      <c r="BS123" s="117"/>
      <c r="BT123" s="117"/>
      <c r="BU123" s="117"/>
      <c r="BV123" s="117"/>
      <c r="BW123" s="117"/>
      <c r="BX123" s="117"/>
      <c r="BY123" s="117" t="n">
        <v>1</v>
      </c>
      <c r="BZ123" s="117" t="n">
        <v>1</v>
      </c>
      <c r="CA123" s="117" t="n">
        <v>1</v>
      </c>
      <c r="CB123" s="117" t="n">
        <v>1</v>
      </c>
      <c r="CC123" s="117" t="n">
        <v>1</v>
      </c>
      <c r="CD123" s="117"/>
      <c r="CE123" s="117"/>
      <c r="CF123" s="117"/>
      <c r="CG123" s="117"/>
      <c r="CH123" s="117"/>
      <c r="CI123" s="117"/>
      <c r="CJ123" s="117"/>
      <c r="CK123" s="117"/>
      <c r="CL123" s="117"/>
      <c r="CM123" s="117"/>
      <c r="CN123" s="117"/>
      <c r="CO123" s="117"/>
      <c r="CP123" s="117"/>
      <c r="CQ123" s="117"/>
      <c r="CR123" s="117"/>
      <c r="CS123" s="117"/>
      <c r="CT123" s="117"/>
      <c r="CU123" s="117" t="n">
        <v>1</v>
      </c>
      <c r="CV123" s="117" t="n">
        <v>1</v>
      </c>
      <c r="CW123" s="117" t="n">
        <v>1</v>
      </c>
      <c r="CX123" s="117" t="n">
        <v>1</v>
      </c>
      <c r="CY123" s="117" t="n">
        <v>1</v>
      </c>
      <c r="CZ123" s="117"/>
      <c r="DA123" s="117"/>
      <c r="DB123" s="117"/>
      <c r="DC123" s="117"/>
      <c r="DD123" s="117"/>
      <c r="DE123" s="117"/>
      <c r="DF123" s="117"/>
      <c r="DG123" s="117"/>
      <c r="DH123" s="117"/>
      <c r="DI123" s="117"/>
      <c r="DJ123" s="117"/>
      <c r="DK123" s="118"/>
      <c r="DL123" s="104" t="n">
        <f aca="false">IF(A123="","",IF(AND(ISERROR(SEARCH("U",E123))=FALSE(),CoatedBoards=TRUE()),0,IF(AND(ISERROR(SEARCH("C",E123))=FALSE(),CoatedBoards=FALSE()),0,SUMPRODUCT($E$6:$DK$6,E123:DK123))))</f>
        <v>0</v>
      </c>
      <c r="DM123" s="105" t="n">
        <f aca="false">IF(A123="","",VLOOKUP(A123,TheMatrix,5,FALSE()))</f>
        <v>3</v>
      </c>
      <c r="DN123" s="105" t="n">
        <f aca="false">IF(A123="","",IF(DL123&gt;0,MAX(CEILING(DL123/VLOOKUP(A123,TheMatrix,3,FALSE()),1)*VLOOKUP(A123,TheMatrix,2,FALSE()),VLOOKUP(A123,TheMatrix,4,FALSE())),0))</f>
        <v>0</v>
      </c>
      <c r="DO123" s="106" t="n">
        <f aca="false">IF(A123="","",IF(DM123&gt;SparingLevel,0,DN123))</f>
        <v>0</v>
      </c>
      <c r="DP123" s="119" t="n">
        <v>0</v>
      </c>
      <c r="DQ123" s="120" t="n">
        <f aca="false">IF(A123="","",IF(ISERROR(DO123*DP123),IF(DO123&lt;&gt;0,"Ask for Quote",0),DO123*DP123))</f>
        <v>0</v>
      </c>
    </row>
    <row r="124" customFormat="false" ht="12.75" hidden="false" customHeight="true" outlineLevel="0" collapsed="false">
      <c r="A124" s="112" t="n">
        <v>9</v>
      </c>
      <c r="B124" s="113" t="s">
        <v>300</v>
      </c>
      <c r="C124" s="114" t="s">
        <v>301</v>
      </c>
      <c r="D124" s="137" t="s">
        <v>297</v>
      </c>
      <c r="E124" s="116"/>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t="n">
        <v>1</v>
      </c>
      <c r="DA124" s="117"/>
      <c r="DB124" s="117"/>
      <c r="DC124" s="117"/>
      <c r="DD124" s="117"/>
      <c r="DE124" s="117"/>
      <c r="DF124" s="117"/>
      <c r="DG124" s="117"/>
      <c r="DH124" s="117"/>
      <c r="DI124" s="117"/>
      <c r="DJ124" s="117"/>
      <c r="DK124" s="118"/>
      <c r="DL124" s="104" t="n">
        <f aca="false">IF(A124="","",IF(AND(ISERROR(SEARCH("U",E124))=FALSE(),CoatedBoards=TRUE()),0,IF(AND(ISERROR(SEARCH("C",E124))=FALSE(),CoatedBoards=FALSE()),0,SUMPRODUCT($E$6:$DK$6,E124:DK124))))</f>
        <v>0</v>
      </c>
      <c r="DM124" s="105" t="n">
        <f aca="false">IF(A124="","",VLOOKUP(A124,TheMatrix,5,FALSE()))</f>
        <v>3</v>
      </c>
      <c r="DN124" s="105" t="n">
        <f aca="false">IF(A124="","",IF(DL124&gt;0,MAX(CEILING(DL124/VLOOKUP(A124,TheMatrix,3,FALSE()),1)*VLOOKUP(A124,TheMatrix,2,FALSE()),VLOOKUP(A124,TheMatrix,4,FALSE())),0))</f>
        <v>0</v>
      </c>
      <c r="DO124" s="125" t="n">
        <f aca="false">IF(A124="","",IF(DM124&gt;SparingLevel,0,DN124))</f>
        <v>0</v>
      </c>
      <c r="DP124" s="119" t="n">
        <v>0</v>
      </c>
      <c r="DQ124" s="120" t="n">
        <f aca="false">IF(A124="","",IF(ISERROR(DO124*DP124),IF(DO124&lt;&gt;0,"Ask for Quote",0),DO124*DP124))</f>
        <v>0</v>
      </c>
    </row>
    <row r="125" customFormat="false" ht="12.75" hidden="false" customHeight="true" outlineLevel="0" collapsed="false">
      <c r="A125" s="112" t="n">
        <v>9</v>
      </c>
      <c r="B125" s="113" t="s">
        <v>302</v>
      </c>
      <c r="C125" s="114" t="s">
        <v>303</v>
      </c>
      <c r="D125" s="137" t="s">
        <v>297</v>
      </c>
      <c r="E125" s="116"/>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t="n">
        <v>1</v>
      </c>
      <c r="BN125" s="117" t="n">
        <v>1</v>
      </c>
      <c r="BO125" s="117" t="n">
        <v>1</v>
      </c>
      <c r="BP125" s="117"/>
      <c r="BQ125" s="117"/>
      <c r="BR125" s="117"/>
      <c r="BS125" s="117"/>
      <c r="BT125" s="117"/>
      <c r="BU125" s="117"/>
      <c r="BV125" s="117"/>
      <c r="BW125" s="117"/>
      <c r="BX125" s="117"/>
      <c r="BY125" s="117"/>
      <c r="BZ125" s="117"/>
      <c r="CA125" s="117"/>
      <c r="CB125" s="117"/>
      <c r="CC125" s="117"/>
      <c r="CD125" s="117" t="n">
        <v>1</v>
      </c>
      <c r="CE125" s="117" t="n">
        <v>1</v>
      </c>
      <c r="CF125" s="117" t="n">
        <v>1</v>
      </c>
      <c r="CG125" s="117" t="n">
        <v>1</v>
      </c>
      <c r="CH125" s="117" t="n">
        <v>1</v>
      </c>
      <c r="CI125" s="117"/>
      <c r="CJ125" s="117"/>
      <c r="CK125" s="117"/>
      <c r="CL125" s="117"/>
      <c r="CM125" s="117"/>
      <c r="CN125" s="117"/>
      <c r="CO125" s="117"/>
      <c r="CP125" s="117"/>
      <c r="CQ125" s="117"/>
      <c r="CR125" s="117"/>
      <c r="CS125" s="117"/>
      <c r="CT125" s="117"/>
      <c r="CU125" s="117"/>
      <c r="CV125" s="117"/>
      <c r="CW125" s="117"/>
      <c r="CX125" s="117"/>
      <c r="CY125" s="117"/>
      <c r="CZ125" s="117"/>
      <c r="DA125" s="117" t="n">
        <v>1</v>
      </c>
      <c r="DB125" s="117" t="n">
        <v>1</v>
      </c>
      <c r="DC125" s="117" t="n">
        <v>1</v>
      </c>
      <c r="DD125" s="117" t="n">
        <v>1</v>
      </c>
      <c r="DE125" s="117"/>
      <c r="DF125" s="117"/>
      <c r="DG125" s="117"/>
      <c r="DH125" s="117"/>
      <c r="DI125" s="117"/>
      <c r="DJ125" s="117"/>
      <c r="DK125" s="118"/>
      <c r="DL125" s="104" t="n">
        <f aca="false">IF(A125="","",IF(AND(ISERROR(SEARCH("U",E125))=FALSE(),CoatedBoards=TRUE()),0,IF(AND(ISERROR(SEARCH("C",E125))=FALSE(),CoatedBoards=FALSE()),0,SUMPRODUCT($E$6:$DK$6,E125:DK125))))</f>
        <v>0</v>
      </c>
      <c r="DM125" s="105" t="n">
        <f aca="false">IF(A125="","",VLOOKUP(A125,TheMatrix,5,FALSE()))</f>
        <v>3</v>
      </c>
      <c r="DN125" s="105" t="n">
        <f aca="false">IF(A125="","",IF(DL125&gt;0,MAX(CEILING(DL125/VLOOKUP(A125,TheMatrix,3,FALSE()),1)*VLOOKUP(A125,TheMatrix,2,FALSE()),VLOOKUP(A125,TheMatrix,4,FALSE())),0))</f>
        <v>0</v>
      </c>
      <c r="DO125" s="106" t="n">
        <f aca="false">IF(A125="","",IF(DM125&gt;SparingLevel,0,DN125))</f>
        <v>0</v>
      </c>
      <c r="DP125" s="119" t="n">
        <v>0</v>
      </c>
      <c r="DQ125" s="120" t="n">
        <f aca="false">IF(A125="","",IF(ISERROR(DO125*DP125),IF(DO125&lt;&gt;0,"Ask for Quote",0),DO125*DP125))</f>
        <v>0</v>
      </c>
    </row>
    <row r="126" customFormat="false" ht="12.75" hidden="false" customHeight="true" outlineLevel="0" collapsed="false">
      <c r="A126" s="112" t="n">
        <v>9</v>
      </c>
      <c r="B126" s="113" t="s">
        <v>304</v>
      </c>
      <c r="C126" s="114" t="s">
        <v>305</v>
      </c>
      <c r="D126" s="137" t="s">
        <v>297</v>
      </c>
      <c r="E126" s="116"/>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t="n">
        <v>1</v>
      </c>
      <c r="BQ126" s="117" t="n">
        <v>1</v>
      </c>
      <c r="BR126" s="117" t="n">
        <v>1</v>
      </c>
      <c r="BS126" s="117"/>
      <c r="BT126" s="117"/>
      <c r="BU126" s="117"/>
      <c r="BV126" s="117"/>
      <c r="BW126" s="117"/>
      <c r="BX126" s="117"/>
      <c r="BY126" s="117"/>
      <c r="BZ126" s="117"/>
      <c r="CA126" s="117"/>
      <c r="CB126" s="117"/>
      <c r="CC126" s="117"/>
      <c r="CD126" s="117"/>
      <c r="CE126" s="117"/>
      <c r="CF126" s="117"/>
      <c r="CG126" s="117"/>
      <c r="CH126" s="117"/>
      <c r="CI126" s="117" t="n">
        <v>1</v>
      </c>
      <c r="CJ126" s="117" t="n">
        <v>1</v>
      </c>
      <c r="CK126" s="117" t="n">
        <v>1</v>
      </c>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t="n">
        <v>1</v>
      </c>
      <c r="DF126" s="117" t="n">
        <v>1</v>
      </c>
      <c r="DG126" s="117"/>
      <c r="DH126" s="117"/>
      <c r="DI126" s="117"/>
      <c r="DJ126" s="117"/>
      <c r="DK126" s="118"/>
      <c r="DL126" s="104" t="n">
        <f aca="false">IF(A126="","",IF(AND(ISERROR(SEARCH("U",E126))=FALSE(),CoatedBoards=TRUE()),0,IF(AND(ISERROR(SEARCH("C",E126))=FALSE(),CoatedBoards=FALSE()),0,SUMPRODUCT($E$6:$DK$6,E126:DK126))))</f>
        <v>0</v>
      </c>
      <c r="DM126" s="105" t="n">
        <f aca="false">IF(A126="","",VLOOKUP(A126,TheMatrix,5,FALSE()))</f>
        <v>3</v>
      </c>
      <c r="DN126" s="105" t="n">
        <f aca="false">IF(A126="","",IF(DL126&gt;0,MAX(CEILING(DL126/VLOOKUP(A126,TheMatrix,3,FALSE()),1)*VLOOKUP(A126,TheMatrix,2,FALSE()),VLOOKUP(A126,TheMatrix,4,FALSE())),0))</f>
        <v>0</v>
      </c>
      <c r="DO126" s="106" t="n">
        <f aca="false">IF(A126="","",IF(DM126&gt;SparingLevel,0,DN126))</f>
        <v>0</v>
      </c>
      <c r="DP126" s="119" t="n">
        <v>0</v>
      </c>
      <c r="DQ126" s="120" t="n">
        <f aca="false">IF(A126="","",IF(ISERROR(DO126*DP126),IF(DO126&lt;&gt;0,"Ask for Quote",0),DO126*DP126))</f>
        <v>0</v>
      </c>
    </row>
    <row r="127" customFormat="false" ht="12.75" hidden="false" customHeight="true" outlineLevel="0" collapsed="false">
      <c r="A127" s="112" t="n">
        <v>9</v>
      </c>
      <c r="B127" s="123" t="s">
        <v>306</v>
      </c>
      <c r="C127" s="114" t="s">
        <v>307</v>
      </c>
      <c r="D127" s="137" t="s">
        <v>297</v>
      </c>
      <c r="E127" s="116"/>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t="n">
        <v>1</v>
      </c>
      <c r="BT127" s="117"/>
      <c r="BU127" s="117"/>
      <c r="BV127" s="117"/>
      <c r="BW127" s="117"/>
      <c r="BX127" s="117"/>
      <c r="BY127" s="117"/>
      <c r="BZ127" s="117"/>
      <c r="CA127" s="117"/>
      <c r="CB127" s="117"/>
      <c r="CC127" s="117"/>
      <c r="CD127" s="117"/>
      <c r="CE127" s="117"/>
      <c r="CF127" s="117"/>
      <c r="CG127" s="117"/>
      <c r="CH127" s="117"/>
      <c r="CI127" s="117"/>
      <c r="CJ127" s="117"/>
      <c r="CK127" s="117"/>
      <c r="CL127" s="117" t="n">
        <v>1</v>
      </c>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t="n">
        <v>1</v>
      </c>
      <c r="DH127" s="117" t="n">
        <v>1</v>
      </c>
      <c r="DI127" s="117"/>
      <c r="DJ127" s="117"/>
      <c r="DK127" s="118"/>
      <c r="DL127" s="104" t="n">
        <f aca="false">IF(A127="","",IF(AND(ISERROR(SEARCH("U",E127))=FALSE(),CoatedBoards=TRUE()),0,IF(AND(ISERROR(SEARCH("C",E127))=FALSE(),CoatedBoards=FALSE()),0,SUMPRODUCT($E$6:$DK$6,E127:DK127))))</f>
        <v>0</v>
      </c>
      <c r="DM127" s="105" t="n">
        <f aca="false">IF(A127="","",VLOOKUP(A127,TheMatrix,5,FALSE()))</f>
        <v>3</v>
      </c>
      <c r="DN127" s="105" t="n">
        <f aca="false">IF(A127="","",IF(DL127&gt;0,MAX(CEILING(DL127/VLOOKUP(A127,TheMatrix,3,FALSE()),1)*VLOOKUP(A127,TheMatrix,2,FALSE()),VLOOKUP(A127,TheMatrix,4,FALSE())),0))</f>
        <v>0</v>
      </c>
      <c r="DO127" s="125" t="n">
        <f aca="false">IF(A127="","",IF(DM127&gt;SparingLevel,0,DN127))</f>
        <v>0</v>
      </c>
      <c r="DP127" s="119" t="n">
        <v>0</v>
      </c>
      <c r="DQ127" s="120" t="n">
        <f aca="false">IF(A127="","",IF(ISERROR(DO127*DP127),IF(DO127&lt;&gt;0,"Ask for Quote",0),DO127*DP127))</f>
        <v>0</v>
      </c>
    </row>
    <row r="128" customFormat="false" ht="12.75" hidden="false" customHeight="true" outlineLevel="0" collapsed="false">
      <c r="A128" s="112" t="n">
        <v>9</v>
      </c>
      <c r="B128" s="113" t="s">
        <v>308</v>
      </c>
      <c r="C128" s="114" t="s">
        <v>309</v>
      </c>
      <c r="D128" s="137" t="s">
        <v>297</v>
      </c>
      <c r="E128" s="116"/>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t="n">
        <v>1</v>
      </c>
      <c r="BU128" s="117"/>
      <c r="BV128" s="117"/>
      <c r="BW128" s="117"/>
      <c r="BX128" s="117"/>
      <c r="BY128" s="117"/>
      <c r="BZ128" s="117"/>
      <c r="CA128" s="117"/>
      <c r="CB128" s="117"/>
      <c r="CC128" s="117"/>
      <c r="CD128" s="117"/>
      <c r="CE128" s="117"/>
      <c r="CF128" s="117"/>
      <c r="CG128" s="117"/>
      <c r="CH128" s="117"/>
      <c r="CI128" s="117"/>
      <c r="CJ128" s="117"/>
      <c r="CK128" s="117"/>
      <c r="CL128" s="117"/>
      <c r="CM128" s="117" t="n">
        <v>1</v>
      </c>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t="n">
        <v>1</v>
      </c>
      <c r="DJ128" s="117"/>
      <c r="DK128" s="118"/>
      <c r="DL128" s="104" t="n">
        <f aca="false">IF(A128="","",IF(AND(ISERROR(SEARCH("U",E128))=FALSE(),CoatedBoards=TRUE()),0,IF(AND(ISERROR(SEARCH("C",E128))=FALSE(),CoatedBoards=FALSE()),0,SUMPRODUCT($E$6:$DK$6,E128:DK128))))</f>
        <v>0</v>
      </c>
      <c r="DM128" s="105" t="n">
        <f aca="false">IF(A128="","",VLOOKUP(A128,TheMatrix,5,FALSE()))</f>
        <v>3</v>
      </c>
      <c r="DN128" s="105" t="n">
        <f aca="false">IF(A128="","",IF(DL128&gt;0,MAX(CEILING(DL128/VLOOKUP(A128,TheMatrix,3,FALSE()),1)*VLOOKUP(A128,TheMatrix,2,FALSE()),VLOOKUP(A128,TheMatrix,4,FALSE())),0))</f>
        <v>0</v>
      </c>
      <c r="DO128" s="125" t="n">
        <f aca="false">IF(A128="","",IF(DM128&gt;SparingLevel,0,DN128))</f>
        <v>0</v>
      </c>
      <c r="DP128" s="119" t="n">
        <v>0</v>
      </c>
      <c r="DQ128" s="120" t="n">
        <f aca="false">IF(A128="","",IF(ISERROR(DO128*DP128),IF(DO128&lt;&gt;0,"Ask for Quote",0),DO128*DP128))</f>
        <v>0</v>
      </c>
    </row>
    <row r="129" customFormat="false" ht="12.75" hidden="false" customHeight="true" outlineLevel="0" collapsed="false">
      <c r="A129" s="112" t="n">
        <v>9</v>
      </c>
      <c r="B129" s="113" t="s">
        <v>310</v>
      </c>
      <c r="C129" s="114" t="s">
        <v>311</v>
      </c>
      <c r="D129" s="137" t="s">
        <v>297</v>
      </c>
      <c r="E129" s="116"/>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t="n">
        <v>1</v>
      </c>
      <c r="BV129" s="117" t="n">
        <v>1</v>
      </c>
      <c r="BW129" s="117"/>
      <c r="BX129" s="117"/>
      <c r="BY129" s="117"/>
      <c r="BZ129" s="117"/>
      <c r="CA129" s="117"/>
      <c r="CB129" s="117"/>
      <c r="CC129" s="117"/>
      <c r="CD129" s="117"/>
      <c r="CE129" s="117"/>
      <c r="CF129" s="117"/>
      <c r="CG129" s="117"/>
      <c r="CH129" s="117"/>
      <c r="CI129" s="117"/>
      <c r="CJ129" s="117"/>
      <c r="CK129" s="117"/>
      <c r="CL129" s="117"/>
      <c r="CM129" s="117"/>
      <c r="CN129" s="117" t="n">
        <v>1</v>
      </c>
      <c r="CO129" s="117" t="n">
        <v>1</v>
      </c>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t="n">
        <v>1</v>
      </c>
      <c r="DK129" s="118"/>
      <c r="DL129" s="104" t="n">
        <f aca="false">IF(A129="","",IF(AND(ISERROR(SEARCH("U",E129))=FALSE(),CoatedBoards=TRUE()),0,IF(AND(ISERROR(SEARCH("C",E129))=FALSE(),CoatedBoards=FALSE()),0,SUMPRODUCT($E$6:$DK$6,E129:DK129))))</f>
        <v>0</v>
      </c>
      <c r="DM129" s="105" t="n">
        <f aca="false">IF(A129="","",VLOOKUP(A129,TheMatrix,5,FALSE()))</f>
        <v>3</v>
      </c>
      <c r="DN129" s="105" t="n">
        <f aca="false">IF(A129="","",IF(DL129&gt;0,MAX(CEILING(DL129/VLOOKUP(A129,TheMatrix,3,FALSE()),1)*VLOOKUP(A129,TheMatrix,2,FALSE()),VLOOKUP(A129,TheMatrix,4,FALSE())),0))</f>
        <v>0</v>
      </c>
      <c r="DO129" s="125" t="n">
        <f aca="false">IF(A129="","",IF(DM129&gt;SparingLevel,0,DN129))</f>
        <v>0</v>
      </c>
      <c r="DP129" s="119" t="n">
        <v>0</v>
      </c>
      <c r="DQ129" s="120" t="n">
        <f aca="false">IF(A129="","",IF(ISERROR(DO129*DP129),IF(DO129&lt;&gt;0,"Ask for Quote",0),DO129*DP129))</f>
        <v>0</v>
      </c>
    </row>
    <row r="130" customFormat="false" ht="12.75" hidden="false" customHeight="true" outlineLevel="0" collapsed="false">
      <c r="A130" s="112" t="n">
        <v>9</v>
      </c>
      <c r="B130" s="123" t="s">
        <v>312</v>
      </c>
      <c r="C130" s="114" t="s">
        <v>313</v>
      </c>
      <c r="D130" s="137" t="s">
        <v>297</v>
      </c>
      <c r="E130" s="116"/>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t="n">
        <v>1</v>
      </c>
      <c r="BX130" s="117" t="n">
        <v>1</v>
      </c>
      <c r="BY130" s="117"/>
      <c r="BZ130" s="117"/>
      <c r="CA130" s="117"/>
      <c r="CB130" s="117"/>
      <c r="CC130" s="117"/>
      <c r="CD130" s="117"/>
      <c r="CE130" s="117"/>
      <c r="CF130" s="117"/>
      <c r="CG130" s="117"/>
      <c r="CH130" s="117"/>
      <c r="CI130" s="117"/>
      <c r="CJ130" s="117"/>
      <c r="CK130" s="117"/>
      <c r="CL130" s="117"/>
      <c r="CM130" s="117"/>
      <c r="CN130" s="117"/>
      <c r="CO130" s="117"/>
      <c r="CP130" s="117" t="n">
        <v>1</v>
      </c>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8"/>
      <c r="DL130" s="104" t="n">
        <f aca="false">IF(A130="","",IF(AND(ISERROR(SEARCH("U",E130))=FALSE(),CoatedBoards=TRUE()),0,IF(AND(ISERROR(SEARCH("C",E130))=FALSE(),CoatedBoards=FALSE()),0,SUMPRODUCT($E$6:$DK$6,E130:DK130))))</f>
        <v>0</v>
      </c>
      <c r="DM130" s="105" t="n">
        <f aca="false">IF(A130="","",VLOOKUP(A130,TheMatrix,5,FALSE()))</f>
        <v>3</v>
      </c>
      <c r="DN130" s="105" t="n">
        <f aca="false">IF(A130="","",IF(DL130&gt;0,MAX(CEILING(DL130/VLOOKUP(A130,TheMatrix,3,FALSE()),1)*VLOOKUP(A130,TheMatrix,2,FALSE()),VLOOKUP(A130,TheMatrix,4,FALSE())),0))</f>
        <v>0</v>
      </c>
      <c r="DO130" s="106" t="n">
        <f aca="false">IF(A130="","",IF(DM130&gt;SparingLevel,0,DN130))</f>
        <v>0</v>
      </c>
      <c r="DP130" s="119" t="n">
        <v>0</v>
      </c>
      <c r="DQ130" s="120" t="n">
        <f aca="false">IF(A130="","",IF(ISERROR(DO130*DP130),IF(DO130&lt;&gt;0,"Ask for Quote",0),DO130*DP130))</f>
        <v>0</v>
      </c>
    </row>
    <row r="131" customFormat="false" ht="12.75" hidden="false" customHeight="true" outlineLevel="0" collapsed="false">
      <c r="A131" s="112" t="n">
        <v>9</v>
      </c>
      <c r="B131" s="113" t="s">
        <v>214</v>
      </c>
      <c r="C131" s="114" t="s">
        <v>314</v>
      </c>
      <c r="D131" s="137" t="s">
        <v>297</v>
      </c>
      <c r="E131" s="116"/>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t="n">
        <v>1</v>
      </c>
      <c r="CR131" s="117" t="n">
        <v>1</v>
      </c>
      <c r="CS131" s="117" t="n">
        <v>1</v>
      </c>
      <c r="CT131" s="117" t="n">
        <v>1</v>
      </c>
      <c r="CU131" s="117"/>
      <c r="CV131" s="117"/>
      <c r="CW131" s="117"/>
      <c r="CX131" s="117"/>
      <c r="CY131" s="117"/>
      <c r="CZ131" s="117"/>
      <c r="DA131" s="117"/>
      <c r="DB131" s="117"/>
      <c r="DC131" s="117"/>
      <c r="DD131" s="117"/>
      <c r="DE131" s="117"/>
      <c r="DF131" s="117"/>
      <c r="DG131" s="117"/>
      <c r="DH131" s="117"/>
      <c r="DI131" s="117"/>
      <c r="DJ131" s="117"/>
      <c r="DK131" s="118"/>
      <c r="DL131" s="104" t="n">
        <f aca="false">IF(A131="","",IF(AND(ISERROR(SEARCH("U",E131))=FALSE(),CoatedBoards=TRUE()),0,IF(AND(ISERROR(SEARCH("C",E131))=FALSE(),CoatedBoards=FALSE()),0,SUMPRODUCT($E$6:$DK$6,E131:DK131))))</f>
        <v>0</v>
      </c>
      <c r="DM131" s="105" t="n">
        <f aca="false">IF(A131="","",VLOOKUP(A131,TheMatrix,5,FALSE()))</f>
        <v>3</v>
      </c>
      <c r="DN131" s="105" t="n">
        <f aca="false">IF(A131="","",IF(DL131&gt;0,MAX(CEILING(DL131/VLOOKUP(A131,TheMatrix,3,FALSE()),1)*VLOOKUP(A131,TheMatrix,2,FALSE()),VLOOKUP(A131,TheMatrix,4,FALSE())),0))</f>
        <v>0</v>
      </c>
      <c r="DO131" s="106" t="n">
        <f aca="false">IF(A131="","",IF(DM131&gt;SparingLevel,0,DN131))</f>
        <v>0</v>
      </c>
      <c r="DP131" s="119" t="n">
        <v>0</v>
      </c>
      <c r="DQ131" s="120" t="n">
        <f aca="false">IF(A131="","",IF(ISERROR(DO131*DP131),IF(DO131&lt;&gt;0,"Ask for Quote",0),DO131*DP131))</f>
        <v>0</v>
      </c>
    </row>
    <row r="132" customFormat="false" ht="12.75" hidden="false" customHeight="true" outlineLevel="0" collapsed="false">
      <c r="A132" s="112"/>
      <c r="B132" s="153" t="s">
        <v>216</v>
      </c>
      <c r="C132" s="152"/>
      <c r="D132" s="137" t="s">
        <v>297</v>
      </c>
      <c r="E132" s="116"/>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8"/>
      <c r="DL132" s="104" t="str">
        <f aca="false">IF(A132="","",IF(AND(ISERROR(SEARCH("U",E132))=FALSE(),CoatedBoards=TRUE()),0,IF(AND(ISERROR(SEARCH("C",E132))=FALSE(),CoatedBoards=FALSE()),0,SUMPRODUCT($E$6:$DK$6,E132:DK132))))</f>
        <v/>
      </c>
      <c r="DM132" s="105" t="str">
        <f aca="false">IF(A132="","",VLOOKUP(A132,TheMatrix,5,FALSE()))</f>
        <v/>
      </c>
      <c r="DN132" s="105" t="str">
        <f aca="false">IF(A132="","",IF(DL132&gt;0,MAX(CEILING(DL132/VLOOKUP(A132,TheMatrix,3,FALSE()),1)*VLOOKUP(A132,TheMatrix,2,FALSE()),VLOOKUP(A132,TheMatrix,4,FALSE())),0))</f>
        <v/>
      </c>
      <c r="DO132" s="106" t="str">
        <f aca="false">IF(A132="","",IF(DM132&gt;SparingLevel,0,DN132))</f>
        <v/>
      </c>
      <c r="DP132" s="119"/>
      <c r="DQ132" s="120" t="str">
        <f aca="false">IF(A132="","",IF(ISERROR(DO132*DP132),IF(DO132&lt;&gt;0,"Ask for Quote",0),DO132*DP132))</f>
        <v/>
      </c>
    </row>
    <row r="133" customFormat="false" ht="12.75" hidden="false" customHeight="true" outlineLevel="0" collapsed="false">
      <c r="A133" s="112" t="n">
        <v>9</v>
      </c>
      <c r="B133" s="113" t="s">
        <v>315</v>
      </c>
      <c r="C133" s="114" t="s">
        <v>316</v>
      </c>
      <c r="D133" s="137" t="s">
        <v>297</v>
      </c>
      <c r="E133" s="116"/>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t="n">
        <v>1</v>
      </c>
      <c r="BJ133" s="117" t="n">
        <v>1</v>
      </c>
      <c r="BK133" s="117" t="n">
        <v>1</v>
      </c>
      <c r="BL133" s="117" t="n">
        <v>1</v>
      </c>
      <c r="BM133" s="117"/>
      <c r="BN133" s="117"/>
      <c r="BO133" s="117"/>
      <c r="BP133" s="117"/>
      <c r="BQ133" s="117"/>
      <c r="BR133" s="117"/>
      <c r="BS133" s="117"/>
      <c r="BT133" s="117"/>
      <c r="BU133" s="117"/>
      <c r="BV133" s="117"/>
      <c r="BW133" s="117"/>
      <c r="BX133" s="117"/>
      <c r="BY133" s="117" t="n">
        <v>1</v>
      </c>
      <c r="BZ133" s="117" t="n">
        <v>1</v>
      </c>
      <c r="CA133" s="117" t="n">
        <v>1</v>
      </c>
      <c r="CB133" s="117" t="n">
        <v>1</v>
      </c>
      <c r="CC133" s="117" t="n">
        <v>1</v>
      </c>
      <c r="CD133" s="117"/>
      <c r="CE133" s="117"/>
      <c r="CF133" s="117"/>
      <c r="CG133" s="117"/>
      <c r="CH133" s="117"/>
      <c r="CI133" s="117"/>
      <c r="CJ133" s="117"/>
      <c r="CK133" s="117"/>
      <c r="CL133" s="117"/>
      <c r="CM133" s="117"/>
      <c r="CN133" s="117"/>
      <c r="CO133" s="117"/>
      <c r="CP133" s="117"/>
      <c r="CQ133" s="117"/>
      <c r="CR133" s="117"/>
      <c r="CS133" s="117"/>
      <c r="CT133" s="117"/>
      <c r="CU133" s="117" t="n">
        <v>1</v>
      </c>
      <c r="CV133" s="117" t="n">
        <v>1</v>
      </c>
      <c r="CW133" s="117" t="n">
        <v>1</v>
      </c>
      <c r="CX133" s="117" t="n">
        <v>1</v>
      </c>
      <c r="CY133" s="117" t="n">
        <v>1</v>
      </c>
      <c r="CZ133" s="117"/>
      <c r="DA133" s="117"/>
      <c r="DB133" s="117"/>
      <c r="DC133" s="117"/>
      <c r="DD133" s="117"/>
      <c r="DE133" s="117"/>
      <c r="DF133" s="117"/>
      <c r="DG133" s="117"/>
      <c r="DH133" s="117"/>
      <c r="DI133" s="117"/>
      <c r="DJ133" s="117"/>
      <c r="DK133" s="118"/>
      <c r="DL133" s="104" t="n">
        <f aca="false">IF(A133="","",IF(AND(ISERROR(SEARCH("U",E133))=FALSE(),CoatedBoards=TRUE()),0,IF(AND(ISERROR(SEARCH("C",E133))=FALSE(),CoatedBoards=FALSE()),0,SUMPRODUCT($E$6:$DK$6,E133:DK133))))</f>
        <v>0</v>
      </c>
      <c r="DM133" s="105" t="n">
        <f aca="false">IF(A133="","",VLOOKUP(A133,TheMatrix,5,FALSE()))</f>
        <v>3</v>
      </c>
      <c r="DN133" s="105" t="n">
        <f aca="false">IF(A133="","",IF(DL133&gt;0,MAX(CEILING(DL133/VLOOKUP(A133,TheMatrix,3,FALSE()),1)*VLOOKUP(A133,TheMatrix,2,FALSE()),VLOOKUP(A133,TheMatrix,4,FALSE())),0))</f>
        <v>0</v>
      </c>
      <c r="DO133" s="106" t="n">
        <f aca="false">IF(A133="","",IF(DM133&gt;SparingLevel,0,DN133))</f>
        <v>0</v>
      </c>
      <c r="DP133" s="119" t="n">
        <v>0</v>
      </c>
      <c r="DQ133" s="120" t="n">
        <f aca="false">IF(A133="","",IF(ISERROR(DO133*DP133),IF(DO133&lt;&gt;0,"Ask for Quote",0),DO133*DP133))</f>
        <v>0</v>
      </c>
    </row>
    <row r="134" customFormat="false" ht="12.75" hidden="false" customHeight="true" outlineLevel="0" collapsed="false">
      <c r="A134" s="112" t="n">
        <v>9</v>
      </c>
      <c r="B134" s="113" t="s">
        <v>298</v>
      </c>
      <c r="C134" s="114" t="s">
        <v>299</v>
      </c>
      <c r="D134" s="137" t="s">
        <v>297</v>
      </c>
      <c r="E134" s="116"/>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t="n">
        <v>1</v>
      </c>
      <c r="BN134" s="117" t="n">
        <v>1</v>
      </c>
      <c r="BO134" s="117"/>
      <c r="BP134" s="117"/>
      <c r="BQ134" s="117"/>
      <c r="BR134" s="117"/>
      <c r="BS134" s="117"/>
      <c r="BT134" s="117"/>
      <c r="BU134" s="117"/>
      <c r="BV134" s="117"/>
      <c r="BW134" s="117"/>
      <c r="BX134" s="117"/>
      <c r="BY134" s="117"/>
      <c r="BZ134" s="117"/>
      <c r="CA134" s="117"/>
      <c r="CB134" s="117"/>
      <c r="CC134" s="117"/>
      <c r="CD134" s="117" t="n">
        <v>1</v>
      </c>
      <c r="CE134" s="117" t="n">
        <v>1</v>
      </c>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t="n">
        <v>1</v>
      </c>
      <c r="DA134" s="117"/>
      <c r="DB134" s="117"/>
      <c r="DC134" s="117"/>
      <c r="DD134" s="117"/>
      <c r="DE134" s="117"/>
      <c r="DF134" s="117"/>
      <c r="DG134" s="117"/>
      <c r="DH134" s="117"/>
      <c r="DI134" s="117"/>
      <c r="DJ134" s="117"/>
      <c r="DK134" s="118"/>
      <c r="DL134" s="104" t="n">
        <f aca="false">IF(A134="","",IF(AND(ISERROR(SEARCH("U",E134))=FALSE(),CoatedBoards=TRUE()),0,IF(AND(ISERROR(SEARCH("C",E134))=FALSE(),CoatedBoards=FALSE()),0,SUMPRODUCT($E$6:$DK$6,E134:DK134))))</f>
        <v>0</v>
      </c>
      <c r="DM134" s="105" t="n">
        <f aca="false">IF(A134="","",VLOOKUP(A134,TheMatrix,5,FALSE()))</f>
        <v>3</v>
      </c>
      <c r="DN134" s="105" t="n">
        <f aca="false">IF(A134="","",IF(DL134&gt;0,MAX(CEILING(DL134/VLOOKUP(A134,TheMatrix,3,FALSE()),1)*VLOOKUP(A134,TheMatrix,2,FALSE()),VLOOKUP(A134,TheMatrix,4,FALSE())),0))</f>
        <v>0</v>
      </c>
      <c r="DO134" s="106" t="n">
        <f aca="false">IF(A134="","",IF(DM134&gt;SparingLevel,0,DN134))</f>
        <v>0</v>
      </c>
      <c r="DP134" s="119" t="n">
        <v>0</v>
      </c>
      <c r="DQ134" s="120" t="n">
        <f aca="false">IF(A134="","",IF(ISERROR(DO134*DP134),IF(DO134&lt;&gt;0,"Ask for Quote",0),DO134*DP134))</f>
        <v>0</v>
      </c>
    </row>
    <row r="135" customFormat="false" ht="12.75" hidden="false" customHeight="true" outlineLevel="0" collapsed="false">
      <c r="A135" s="112" t="n">
        <v>9</v>
      </c>
      <c r="B135" s="123" t="s">
        <v>317</v>
      </c>
      <c r="C135" s="114" t="s">
        <v>318</v>
      </c>
      <c r="D135" s="137" t="s">
        <v>297</v>
      </c>
      <c r="E135" s="116"/>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t="n">
        <v>1</v>
      </c>
      <c r="BP135" s="117"/>
      <c r="BQ135" s="117"/>
      <c r="BR135" s="117"/>
      <c r="BS135" s="117"/>
      <c r="BT135" s="117"/>
      <c r="BU135" s="117"/>
      <c r="BV135" s="117"/>
      <c r="BW135" s="117"/>
      <c r="BX135" s="117"/>
      <c r="BY135" s="117"/>
      <c r="BZ135" s="117"/>
      <c r="CA135" s="117"/>
      <c r="CB135" s="117"/>
      <c r="CC135" s="117"/>
      <c r="CD135" s="117"/>
      <c r="CE135" s="117"/>
      <c r="CF135" s="117" t="n">
        <v>1</v>
      </c>
      <c r="CG135" s="117" t="n">
        <v>1</v>
      </c>
      <c r="CH135" s="117" t="n">
        <v>1</v>
      </c>
      <c r="CI135" s="117"/>
      <c r="CJ135" s="117"/>
      <c r="CK135" s="117"/>
      <c r="CL135" s="117"/>
      <c r="CM135" s="117"/>
      <c r="CN135" s="117"/>
      <c r="CO135" s="117"/>
      <c r="CP135" s="117"/>
      <c r="CQ135" s="117"/>
      <c r="CR135" s="117"/>
      <c r="CS135" s="117"/>
      <c r="CT135" s="117"/>
      <c r="CU135" s="117"/>
      <c r="CV135" s="117"/>
      <c r="CW135" s="117"/>
      <c r="CX135" s="117"/>
      <c r="CY135" s="117"/>
      <c r="CZ135" s="117"/>
      <c r="DA135" s="117" t="n">
        <v>1</v>
      </c>
      <c r="DB135" s="117" t="n">
        <v>1</v>
      </c>
      <c r="DC135" s="117" t="n">
        <v>1</v>
      </c>
      <c r="DD135" s="117" t="n">
        <v>1</v>
      </c>
      <c r="DE135" s="117"/>
      <c r="DF135" s="117"/>
      <c r="DG135" s="117"/>
      <c r="DH135" s="117"/>
      <c r="DI135" s="117"/>
      <c r="DJ135" s="117"/>
      <c r="DK135" s="118"/>
      <c r="DL135" s="104" t="n">
        <f aca="false">IF(A135="","",IF(AND(ISERROR(SEARCH("U",E135))=FALSE(),CoatedBoards=TRUE()),0,IF(AND(ISERROR(SEARCH("C",E135))=FALSE(),CoatedBoards=FALSE()),0,SUMPRODUCT($E$6:$DK$6,E135:DK135))))</f>
        <v>0</v>
      </c>
      <c r="DM135" s="105" t="n">
        <f aca="false">IF(A135="","",VLOOKUP(A135,TheMatrix,5,FALSE()))</f>
        <v>3</v>
      </c>
      <c r="DN135" s="105" t="n">
        <f aca="false">IF(A135="","",IF(DL135&gt;0,MAX(CEILING(DL135/VLOOKUP(A135,TheMatrix,3,FALSE()),1)*VLOOKUP(A135,TheMatrix,2,FALSE()),VLOOKUP(A135,TheMatrix,4,FALSE())),0))</f>
        <v>0</v>
      </c>
      <c r="DO135" s="106" t="n">
        <f aca="false">IF(A135="","",IF(DM135&gt;SparingLevel,0,DN135))</f>
        <v>0</v>
      </c>
      <c r="DP135" s="119" t="n">
        <v>0</v>
      </c>
      <c r="DQ135" s="120" t="n">
        <f aca="false">IF(A135="","",IF(ISERROR(DO135*DP135),IF(DO135&lt;&gt;0,"Ask for Quote",0),DO135*DP135))</f>
        <v>0</v>
      </c>
    </row>
    <row r="136" customFormat="false" ht="12.75" hidden="false" customHeight="true" outlineLevel="0" collapsed="false">
      <c r="A136" s="112" t="n">
        <v>9</v>
      </c>
      <c r="B136" s="113" t="s">
        <v>319</v>
      </c>
      <c r="C136" s="114" t="s">
        <v>320</v>
      </c>
      <c r="D136" s="137" t="s">
        <v>297</v>
      </c>
      <c r="E136" s="116"/>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t="n">
        <v>1</v>
      </c>
      <c r="BQ136" s="117" t="n">
        <v>1</v>
      </c>
      <c r="BR136" s="117" t="n">
        <v>1</v>
      </c>
      <c r="BS136" s="117"/>
      <c r="BT136" s="117"/>
      <c r="BU136" s="117"/>
      <c r="BV136" s="117"/>
      <c r="BW136" s="117"/>
      <c r="BX136" s="117"/>
      <c r="BY136" s="117"/>
      <c r="BZ136" s="117"/>
      <c r="CA136" s="117"/>
      <c r="CB136" s="117"/>
      <c r="CC136" s="117"/>
      <c r="CD136" s="117"/>
      <c r="CE136" s="117"/>
      <c r="CF136" s="117"/>
      <c r="CG136" s="117"/>
      <c r="CH136" s="117"/>
      <c r="CI136" s="117" t="n">
        <v>1</v>
      </c>
      <c r="CJ136" s="117" t="n">
        <v>1</v>
      </c>
      <c r="CK136" s="117" t="n">
        <v>1</v>
      </c>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t="n">
        <v>1</v>
      </c>
      <c r="DF136" s="117" t="n">
        <v>1</v>
      </c>
      <c r="DG136" s="117"/>
      <c r="DH136" s="117"/>
      <c r="DI136" s="117"/>
      <c r="DJ136" s="117"/>
      <c r="DK136" s="118"/>
      <c r="DL136" s="104" t="n">
        <f aca="false">IF(A136="","",IF(AND(ISERROR(SEARCH("U",E136))=FALSE(),CoatedBoards=TRUE()),0,IF(AND(ISERROR(SEARCH("C",E136))=FALSE(),CoatedBoards=FALSE()),0,SUMPRODUCT($E$6:$DK$6,E136:DK136))))</f>
        <v>0</v>
      </c>
      <c r="DM136" s="105" t="n">
        <f aca="false">IF(A136="","",VLOOKUP(A136,TheMatrix,5,FALSE()))</f>
        <v>3</v>
      </c>
      <c r="DN136" s="105" t="n">
        <f aca="false">IF(A136="","",IF(DL136&gt;0,MAX(CEILING(DL136/VLOOKUP(A136,TheMatrix,3,FALSE()),1)*VLOOKUP(A136,TheMatrix,2,FALSE()),VLOOKUP(A136,TheMatrix,4,FALSE())),0))</f>
        <v>0</v>
      </c>
      <c r="DO136" s="125" t="n">
        <f aca="false">IF(A136="","",IF(DM136&gt;SparingLevel,0,DN136))</f>
        <v>0</v>
      </c>
      <c r="DP136" s="119" t="n">
        <v>0</v>
      </c>
      <c r="DQ136" s="120" t="n">
        <f aca="false">IF(A136="","",IF(ISERROR(DO136*DP136),IF(DO136&lt;&gt;0,"Ask for Quote",0),DO136*DP136))</f>
        <v>0</v>
      </c>
    </row>
    <row r="137" customFormat="false" ht="12.75" hidden="false" customHeight="true" outlineLevel="0" collapsed="false">
      <c r="A137" s="112" t="n">
        <v>9</v>
      </c>
      <c r="B137" s="113" t="s">
        <v>304</v>
      </c>
      <c r="C137" s="114" t="s">
        <v>305</v>
      </c>
      <c r="D137" s="137" t="s">
        <v>297</v>
      </c>
      <c r="E137" s="116"/>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t="n">
        <v>1</v>
      </c>
      <c r="BT137" s="117"/>
      <c r="BU137" s="117"/>
      <c r="BV137" s="117"/>
      <c r="BW137" s="117"/>
      <c r="BX137" s="117"/>
      <c r="BY137" s="117"/>
      <c r="BZ137" s="117"/>
      <c r="CA137" s="117"/>
      <c r="CB137" s="117"/>
      <c r="CC137" s="117"/>
      <c r="CD137" s="117"/>
      <c r="CE137" s="117"/>
      <c r="CF137" s="117"/>
      <c r="CG137" s="117"/>
      <c r="CH137" s="117"/>
      <c r="CI137" s="117"/>
      <c r="CJ137" s="117"/>
      <c r="CK137" s="117"/>
      <c r="CL137" s="117" t="n">
        <v>1</v>
      </c>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t="n">
        <v>1</v>
      </c>
      <c r="DH137" s="117" t="n">
        <v>1</v>
      </c>
      <c r="DI137" s="117"/>
      <c r="DJ137" s="117"/>
      <c r="DK137" s="118"/>
      <c r="DL137" s="104" t="n">
        <f aca="false">IF(A137="","",IF(AND(ISERROR(SEARCH("U",E137))=FALSE(),CoatedBoards=TRUE()),0,IF(AND(ISERROR(SEARCH("C",E137))=FALSE(),CoatedBoards=FALSE()),0,SUMPRODUCT($E$6:$DK$6,E137:DK137))))</f>
        <v>0</v>
      </c>
      <c r="DM137" s="105" t="n">
        <f aca="false">IF(A137="","",VLOOKUP(A137,TheMatrix,5,FALSE()))</f>
        <v>3</v>
      </c>
      <c r="DN137" s="105" t="n">
        <f aca="false">IF(A137="","",IF(DL137&gt;0,MAX(CEILING(DL137/VLOOKUP(A137,TheMatrix,3,FALSE()),1)*VLOOKUP(A137,TheMatrix,2,FALSE()),VLOOKUP(A137,TheMatrix,4,FALSE())),0))</f>
        <v>0</v>
      </c>
      <c r="DO137" s="125" t="n">
        <f aca="false">IF(A137="","",IF(DM137&gt;SparingLevel,0,DN137))</f>
        <v>0</v>
      </c>
      <c r="DP137" s="119" t="n">
        <v>0</v>
      </c>
      <c r="DQ137" s="120" t="n">
        <f aca="false">IF(A137="","",IF(ISERROR(DO137*DP137),IF(DO137&lt;&gt;0,"Ask for Quote",0),DO137*DP137))</f>
        <v>0</v>
      </c>
    </row>
    <row r="138" customFormat="false" ht="12.75" hidden="false" customHeight="true" outlineLevel="0" collapsed="false">
      <c r="A138" s="112" t="n">
        <v>9</v>
      </c>
      <c r="B138" s="123" t="s">
        <v>321</v>
      </c>
      <c r="C138" s="114" t="s">
        <v>322</v>
      </c>
      <c r="D138" s="137" t="s">
        <v>297</v>
      </c>
      <c r="E138" s="116"/>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t="n">
        <v>1</v>
      </c>
      <c r="BU138" s="117"/>
      <c r="BV138" s="117"/>
      <c r="BW138" s="117"/>
      <c r="BX138" s="117"/>
      <c r="BY138" s="117"/>
      <c r="BZ138" s="117"/>
      <c r="CA138" s="117"/>
      <c r="CB138" s="117"/>
      <c r="CC138" s="117"/>
      <c r="CD138" s="117"/>
      <c r="CE138" s="117"/>
      <c r="CF138" s="117"/>
      <c r="CG138" s="117"/>
      <c r="CH138" s="117"/>
      <c r="CI138" s="117"/>
      <c r="CJ138" s="117"/>
      <c r="CK138" s="117"/>
      <c r="CL138" s="117"/>
      <c r="CM138" s="117" t="n">
        <v>1</v>
      </c>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t="n">
        <v>1</v>
      </c>
      <c r="DJ138" s="117"/>
      <c r="DK138" s="118"/>
      <c r="DL138" s="104" t="n">
        <f aca="false">IF(A138="","",IF(AND(ISERROR(SEARCH("U",E138))=FALSE(),CoatedBoards=TRUE()),0,IF(AND(ISERROR(SEARCH("C",E138))=FALSE(),CoatedBoards=FALSE()),0,SUMPRODUCT($E$6:$DK$6,E138:DK138))))</f>
        <v>0</v>
      </c>
      <c r="DM138" s="105" t="n">
        <f aca="false">IF(A138="","",VLOOKUP(A138,TheMatrix,5,FALSE()))</f>
        <v>3</v>
      </c>
      <c r="DN138" s="105" t="n">
        <f aca="false">IF(A138="","",IF(DL138&gt;0,MAX(CEILING(DL138/VLOOKUP(A138,TheMatrix,3,FALSE()),1)*VLOOKUP(A138,TheMatrix,2,FALSE()),VLOOKUP(A138,TheMatrix,4,FALSE())),0))</f>
        <v>0</v>
      </c>
      <c r="DO138" s="125" t="n">
        <f aca="false">IF(A138="","",IF(DM138&gt;SparingLevel,0,DN138))</f>
        <v>0</v>
      </c>
      <c r="DP138" s="119" t="n">
        <v>0</v>
      </c>
      <c r="DQ138" s="120" t="n">
        <f aca="false">IF(A138="","",IF(ISERROR(DO138*DP138),IF(DO138&lt;&gt;0,"Ask for Quote",0),DO138*DP138))</f>
        <v>0</v>
      </c>
    </row>
    <row r="139" customFormat="false" ht="12.75" hidden="false" customHeight="true" outlineLevel="0" collapsed="false">
      <c r="A139" s="112" t="n">
        <v>9</v>
      </c>
      <c r="B139" s="113" t="s">
        <v>306</v>
      </c>
      <c r="C139" s="114" t="s">
        <v>307</v>
      </c>
      <c r="D139" s="137" t="s">
        <v>297</v>
      </c>
      <c r="E139" s="116"/>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t="n">
        <v>1</v>
      </c>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t="n">
        <v>1</v>
      </c>
      <c r="DK139" s="118"/>
      <c r="DL139" s="104" t="n">
        <f aca="false">IF(A139="","",IF(AND(ISERROR(SEARCH("U",E139))=FALSE(),CoatedBoards=TRUE()),0,IF(AND(ISERROR(SEARCH("C",E139))=FALSE(),CoatedBoards=FALSE()),0,SUMPRODUCT($E$6:$DK$6,E139:DK139))))</f>
        <v>0</v>
      </c>
      <c r="DM139" s="105" t="n">
        <f aca="false">IF(A139="","",VLOOKUP(A139,TheMatrix,5,FALSE()))</f>
        <v>3</v>
      </c>
      <c r="DN139" s="105" t="n">
        <f aca="false">IF(A139="","",IF(DL139&gt;0,MAX(CEILING(DL139/VLOOKUP(A139,TheMatrix,3,FALSE()),1)*VLOOKUP(A139,TheMatrix,2,FALSE()),VLOOKUP(A139,TheMatrix,4,FALSE())),0))</f>
        <v>0</v>
      </c>
      <c r="DO139" s="125" t="n">
        <f aca="false">IF(A139="","",IF(DM139&gt;SparingLevel,0,DN139))</f>
        <v>0</v>
      </c>
      <c r="DP139" s="119" t="n">
        <v>0</v>
      </c>
      <c r="DQ139" s="120" t="n">
        <f aca="false">IF(A139="","",IF(ISERROR(DO139*DP139),IF(DO139&lt;&gt;0,"Ask for Quote",0),DO139*DP139))</f>
        <v>0</v>
      </c>
    </row>
    <row r="140" customFormat="false" ht="12.75" hidden="false" customHeight="true" outlineLevel="0" collapsed="false">
      <c r="A140" s="112" t="n">
        <v>9</v>
      </c>
      <c r="B140" s="113" t="s">
        <v>308</v>
      </c>
      <c r="C140" s="114" t="s">
        <v>309</v>
      </c>
      <c r="D140" s="137" t="s">
        <v>297</v>
      </c>
      <c r="E140" s="116"/>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t="n">
        <v>1</v>
      </c>
      <c r="BW140" s="117" t="n">
        <v>1</v>
      </c>
      <c r="BX140" s="117"/>
      <c r="BY140" s="117"/>
      <c r="BZ140" s="117"/>
      <c r="CA140" s="117"/>
      <c r="CB140" s="117"/>
      <c r="CC140" s="117"/>
      <c r="CD140" s="117"/>
      <c r="CE140" s="117"/>
      <c r="CF140" s="117"/>
      <c r="CG140" s="117"/>
      <c r="CH140" s="117"/>
      <c r="CI140" s="117"/>
      <c r="CJ140" s="117"/>
      <c r="CK140" s="117"/>
      <c r="CL140" s="117"/>
      <c r="CM140" s="117"/>
      <c r="CN140" s="117" t="n">
        <v>1</v>
      </c>
      <c r="CO140" s="117" t="n">
        <v>1</v>
      </c>
      <c r="CP140" s="117" t="n">
        <v>1</v>
      </c>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8"/>
      <c r="DL140" s="104" t="n">
        <f aca="false">IF(A140="","",IF(AND(ISERROR(SEARCH("U",E140))=FALSE(),CoatedBoards=TRUE()),0,IF(AND(ISERROR(SEARCH("C",E140))=FALSE(),CoatedBoards=FALSE()),0,SUMPRODUCT($E$6:$DK$6,E140:DK140))))</f>
        <v>0</v>
      </c>
      <c r="DM140" s="105" t="n">
        <f aca="false">IF(A140="","",VLOOKUP(A140,TheMatrix,5,FALSE()))</f>
        <v>3</v>
      </c>
      <c r="DN140" s="105" t="n">
        <f aca="false">IF(A140="","",IF(DL140&gt;0,MAX(CEILING(DL140/VLOOKUP(A140,TheMatrix,3,FALSE()),1)*VLOOKUP(A140,TheMatrix,2,FALSE()),VLOOKUP(A140,TheMatrix,4,FALSE())),0))</f>
        <v>0</v>
      </c>
      <c r="DO140" s="125" t="n">
        <f aca="false">IF(A140="","",IF(DM140&gt;SparingLevel,0,DN140))</f>
        <v>0</v>
      </c>
      <c r="DP140" s="119" t="n">
        <v>0</v>
      </c>
      <c r="DQ140" s="120" t="n">
        <f aca="false">IF(A140="","",IF(ISERROR(DO140*DP140),IF(DO140&lt;&gt;0,"Ask for Quote",0),DO140*DP140))</f>
        <v>0</v>
      </c>
    </row>
    <row r="141" customFormat="false" ht="12.75" hidden="false" customHeight="true" outlineLevel="0" collapsed="false">
      <c r="A141" s="112" t="n">
        <v>9</v>
      </c>
      <c r="B141" s="123" t="s">
        <v>310</v>
      </c>
      <c r="C141" s="114" t="s">
        <v>311</v>
      </c>
      <c r="D141" s="137" t="s">
        <v>297</v>
      </c>
      <c r="E141" s="116"/>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t="n">
        <v>1</v>
      </c>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8"/>
      <c r="DL141" s="104" t="n">
        <f aca="false">IF(A141="","",IF(AND(ISERROR(SEARCH("U",E141))=FALSE(),CoatedBoards=TRUE()),0,IF(AND(ISERROR(SEARCH("C",E141))=FALSE(),CoatedBoards=FALSE()),0,SUMPRODUCT($E$6:$DK$6,E141:DK141))))</f>
        <v>0</v>
      </c>
      <c r="DM141" s="105" t="n">
        <f aca="false">IF(A141="","",VLOOKUP(A141,TheMatrix,5,FALSE()))</f>
        <v>3</v>
      </c>
      <c r="DN141" s="105" t="n">
        <f aca="false">IF(A141="","",IF(DL141&gt;0,MAX(CEILING(DL141/VLOOKUP(A141,TheMatrix,3,FALSE()),1)*VLOOKUP(A141,TheMatrix,2,FALSE()),VLOOKUP(A141,TheMatrix,4,FALSE())),0))</f>
        <v>0</v>
      </c>
      <c r="DO141" s="125" t="n">
        <f aca="false">IF(A141="","",IF(DM141&gt;SparingLevel,0,DN141))</f>
        <v>0</v>
      </c>
      <c r="DP141" s="119" t="n">
        <v>0</v>
      </c>
      <c r="DQ141" s="120" t="n">
        <f aca="false">IF(A141="","",IF(ISERROR(DO141*DP141),IF(DO141&lt;&gt;0,"Ask for Quote",0),DO141*DP141))</f>
        <v>0</v>
      </c>
    </row>
    <row r="142" customFormat="false" ht="12.75" hidden="false" customHeight="true" outlineLevel="0" collapsed="false">
      <c r="A142" s="112" t="n">
        <v>9</v>
      </c>
      <c r="B142" s="113" t="s">
        <v>223</v>
      </c>
      <c r="C142" s="114" t="s">
        <v>323</v>
      </c>
      <c r="D142" s="137" t="s">
        <v>297</v>
      </c>
      <c r="E142" s="116"/>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t="n">
        <v>1</v>
      </c>
      <c r="CR142" s="117" t="n">
        <v>1</v>
      </c>
      <c r="CS142" s="117" t="n">
        <v>1</v>
      </c>
      <c r="CT142" s="117" t="n">
        <v>1</v>
      </c>
      <c r="CU142" s="117"/>
      <c r="CV142" s="117"/>
      <c r="CW142" s="117"/>
      <c r="CX142" s="117"/>
      <c r="CY142" s="117"/>
      <c r="CZ142" s="117"/>
      <c r="DA142" s="117"/>
      <c r="DB142" s="117"/>
      <c r="DC142" s="117"/>
      <c r="DD142" s="117"/>
      <c r="DE142" s="117"/>
      <c r="DF142" s="117"/>
      <c r="DG142" s="117"/>
      <c r="DH142" s="117"/>
      <c r="DI142" s="117"/>
      <c r="DJ142" s="117"/>
      <c r="DK142" s="118"/>
      <c r="DL142" s="104" t="n">
        <f aca="false">IF(A142="","",IF(AND(ISERROR(SEARCH("U",E142))=FALSE(),CoatedBoards=TRUE()),0,IF(AND(ISERROR(SEARCH("C",E142))=FALSE(),CoatedBoards=FALSE()),0,SUMPRODUCT($E$6:$DK$6,E142:DK142))))</f>
        <v>0</v>
      </c>
      <c r="DM142" s="105" t="n">
        <f aca="false">IF(A142="","",VLOOKUP(A142,TheMatrix,5,FALSE()))</f>
        <v>3</v>
      </c>
      <c r="DN142" s="105" t="n">
        <f aca="false">IF(A142="","",IF(DL142&gt;0,MAX(CEILING(DL142/VLOOKUP(A142,TheMatrix,3,FALSE()),1)*VLOOKUP(A142,TheMatrix,2,FALSE()),VLOOKUP(A142,TheMatrix,4,FALSE())),0))</f>
        <v>0</v>
      </c>
      <c r="DO142" s="106" t="n">
        <f aca="false">IF(A142="","",IF(DM142&gt;SparingLevel,0,DN142))</f>
        <v>0</v>
      </c>
      <c r="DP142" s="119" t="n">
        <v>0</v>
      </c>
      <c r="DQ142" s="120" t="n">
        <f aca="false">IF(A142="","",IF(ISERROR(DO142*DP142),IF(DO142&lt;&gt;0,"Ask for Quote",0),DO142*DP142))</f>
        <v>0</v>
      </c>
    </row>
    <row r="143" customFormat="false" ht="12.75" hidden="false" customHeight="true" outlineLevel="0" collapsed="false">
      <c r="A143" s="112"/>
      <c r="B143" s="153" t="s">
        <v>225</v>
      </c>
      <c r="C143" s="152"/>
      <c r="D143" s="137" t="s">
        <v>297</v>
      </c>
      <c r="E143" s="116"/>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8"/>
      <c r="DL143" s="104" t="str">
        <f aca="false">IF(A143="","",IF(AND(ISERROR(SEARCH("U",E143))=FALSE(),CoatedBoards=TRUE()),0,IF(AND(ISERROR(SEARCH("C",E143))=FALSE(),CoatedBoards=FALSE()),0,SUMPRODUCT($E$6:$DK$6,E143:DK143))))</f>
        <v/>
      </c>
      <c r="DM143" s="105" t="str">
        <f aca="false">IF(A143="","",VLOOKUP(A143,TheMatrix,5,FALSE()))</f>
        <v/>
      </c>
      <c r="DN143" s="105" t="str">
        <f aca="false">IF(A143="","",IF(DL143&gt;0,MAX(CEILING(DL143/VLOOKUP(A143,TheMatrix,3,FALSE()),1)*VLOOKUP(A143,TheMatrix,2,FALSE()),VLOOKUP(A143,TheMatrix,4,FALSE())),0))</f>
        <v/>
      </c>
      <c r="DO143" s="106" t="str">
        <f aca="false">IF(A143="","",IF(DM143&gt;SparingLevel,0,DN143))</f>
        <v/>
      </c>
      <c r="DP143" s="119"/>
      <c r="DQ143" s="120" t="str">
        <f aca="false">IF(A143="","",IF(ISERROR(DO143*DP143),IF(DO143&lt;&gt;0,"Ask for Quote",0),DO143*DP143))</f>
        <v/>
      </c>
    </row>
    <row r="144" s="142" customFormat="true" ht="12.75" hidden="false" customHeight="true" outlineLevel="0" collapsed="false">
      <c r="A144" s="148" t="n">
        <v>12</v>
      </c>
      <c r="B144" s="130" t="s">
        <v>324</v>
      </c>
      <c r="C144" s="114" t="s">
        <v>325</v>
      </c>
      <c r="D144" s="137" t="s">
        <v>297</v>
      </c>
      <c r="E144" s="140"/>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t="n">
        <v>1</v>
      </c>
      <c r="BJ144" s="117" t="n">
        <v>1</v>
      </c>
      <c r="BK144" s="117" t="n">
        <v>1</v>
      </c>
      <c r="BL144" s="117" t="n">
        <v>1</v>
      </c>
      <c r="BM144" s="117"/>
      <c r="BN144" s="117"/>
      <c r="BO144" s="117"/>
      <c r="BP144" s="117"/>
      <c r="BQ144" s="117"/>
      <c r="BR144" s="117"/>
      <c r="BS144" s="117"/>
      <c r="BT144" s="117"/>
      <c r="BU144" s="117"/>
      <c r="BV144" s="117"/>
      <c r="BW144" s="117"/>
      <c r="BX144" s="117"/>
      <c r="BY144" s="117" t="n">
        <v>1</v>
      </c>
      <c r="BZ144" s="117" t="n">
        <v>1</v>
      </c>
      <c r="CA144" s="117" t="n">
        <v>1</v>
      </c>
      <c r="CB144" s="117" t="n">
        <v>1</v>
      </c>
      <c r="CC144" s="117" t="n">
        <v>1</v>
      </c>
      <c r="CD144" s="117"/>
      <c r="CE144" s="117"/>
      <c r="CF144" s="117"/>
      <c r="CG144" s="117"/>
      <c r="CH144" s="117"/>
      <c r="CI144" s="117"/>
      <c r="CJ144" s="117"/>
      <c r="CK144" s="117"/>
      <c r="CL144" s="117"/>
      <c r="CM144" s="117"/>
      <c r="CN144" s="117"/>
      <c r="CO144" s="117"/>
      <c r="CP144" s="117"/>
      <c r="CQ144" s="117"/>
      <c r="CR144" s="117"/>
      <c r="CS144" s="117"/>
      <c r="CT144" s="117"/>
      <c r="CU144" s="117" t="n">
        <v>1</v>
      </c>
      <c r="CV144" s="117" t="n">
        <v>1</v>
      </c>
      <c r="CW144" s="117" t="n">
        <v>1</v>
      </c>
      <c r="CX144" s="117" t="n">
        <v>1</v>
      </c>
      <c r="CY144" s="117" t="n">
        <v>1</v>
      </c>
      <c r="CZ144" s="117"/>
      <c r="DA144" s="117"/>
      <c r="DB144" s="117"/>
      <c r="DC144" s="117"/>
      <c r="DD144" s="117"/>
      <c r="DE144" s="117"/>
      <c r="DF144" s="117"/>
      <c r="DG144" s="117"/>
      <c r="DH144" s="117"/>
      <c r="DI144" s="117"/>
      <c r="DJ144" s="117"/>
      <c r="DK144" s="141"/>
      <c r="DL144" s="104" t="n">
        <f aca="false">IF(A144="","",IF(AND(ISERROR(SEARCH("U",E144))=FALSE(),CoatedBoards=TRUE()),0,IF(AND(ISERROR(SEARCH("C",E144))=FALSE(),CoatedBoards=FALSE()),0,SUMPRODUCT($E$6:$DK$6,E144:DK144))))</f>
        <v>0</v>
      </c>
      <c r="DM144" s="105" t="str">
        <f aca="false">IF(A144="","",VLOOKUP(A144,TheMatrix,5,FALSE()))</f>
        <v>NR</v>
      </c>
      <c r="DN144" s="105" t="n">
        <f aca="false">IF(A144="","",IF(DL144&gt;0,MAX(CEILING(DL144/VLOOKUP(A144,TheMatrix,3,FALSE()),1)*VLOOKUP(A144,TheMatrix,2,FALSE()),VLOOKUP(A144,TheMatrix,4,FALSE())),0))</f>
        <v>0</v>
      </c>
      <c r="DO144" s="125" t="n">
        <f aca="false">IF(A144="","",IF(DM144&gt;SparingLevel,0,DN144))</f>
        <v>0</v>
      </c>
      <c r="DP144" s="119" t="n">
        <v>0</v>
      </c>
      <c r="DQ144" s="120" t="n">
        <f aca="false">IF(A144="","",IF(ISERROR(DO144*DP144),IF(DO144&lt;&gt;0,"Ask for Quote",0),DO144*DP144))</f>
        <v>0</v>
      </c>
      <c r="DS144" s="20"/>
    </row>
    <row r="145" customFormat="false" ht="12.75" hidden="false" customHeight="true" outlineLevel="0" collapsed="false">
      <c r="A145" s="148" t="n">
        <v>12</v>
      </c>
      <c r="B145" s="144" t="s">
        <v>326</v>
      </c>
      <c r="C145" s="114" t="s">
        <v>327</v>
      </c>
      <c r="D145" s="137" t="s">
        <v>297</v>
      </c>
      <c r="E145" s="116"/>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t="n">
        <v>1</v>
      </c>
      <c r="DA145" s="117"/>
      <c r="DB145" s="117"/>
      <c r="DC145" s="117"/>
      <c r="DD145" s="117"/>
      <c r="DE145" s="117"/>
      <c r="DF145" s="117"/>
      <c r="DG145" s="117"/>
      <c r="DH145" s="117"/>
      <c r="DI145" s="117"/>
      <c r="DJ145" s="117"/>
      <c r="DK145" s="118"/>
      <c r="DL145" s="104" t="n">
        <f aca="false">IF(A145="","",IF(AND(ISERROR(SEARCH("U",E145))=FALSE(),CoatedBoards=TRUE()),0,IF(AND(ISERROR(SEARCH("C",E145))=FALSE(),CoatedBoards=FALSE()),0,SUMPRODUCT($E$6:$DK$6,E145:DK145))))</f>
        <v>0</v>
      </c>
      <c r="DM145" s="105" t="str">
        <f aca="false">IF(A145="","",VLOOKUP(A145,TheMatrix,5,FALSE()))</f>
        <v>NR</v>
      </c>
      <c r="DN145" s="105" t="n">
        <f aca="false">IF(A145="","",IF(DL145&gt;0,MAX(CEILING(DL145/VLOOKUP(A145,TheMatrix,3,FALSE()),1)*VLOOKUP(A145,TheMatrix,2,FALSE()),VLOOKUP(A145,TheMatrix,4,FALSE())),0))</f>
        <v>0</v>
      </c>
      <c r="DO145" s="106" t="n">
        <f aca="false">IF(A145="","",IF(DM145&gt;SparingLevel,0,DN145))</f>
        <v>0</v>
      </c>
      <c r="DP145" s="119" t="n">
        <v>0</v>
      </c>
      <c r="DQ145" s="120" t="n">
        <f aca="false">IF(A145="","",IF(ISERROR(DO145*DP145),IF(DO145&lt;&gt;0,"Ask for Quote",0),DO145*DP145))</f>
        <v>0</v>
      </c>
    </row>
    <row r="146" s="142" customFormat="true" ht="12.75" hidden="false" customHeight="true" outlineLevel="0" collapsed="false">
      <c r="A146" s="148" t="n">
        <v>12</v>
      </c>
      <c r="B146" s="130" t="s">
        <v>328</v>
      </c>
      <c r="C146" s="114" t="s">
        <v>329</v>
      </c>
      <c r="D146" s="137" t="s">
        <v>297</v>
      </c>
      <c r="E146" s="140"/>
      <c r="F146" s="143"/>
      <c r="G146" s="143"/>
      <c r="H146" s="143"/>
      <c r="I146" s="143"/>
      <c r="J146" s="143"/>
      <c r="K146" s="143"/>
      <c r="L146" s="143"/>
      <c r="M146" s="143"/>
      <c r="N146" s="143"/>
      <c r="O146" s="143"/>
      <c r="P146" s="143"/>
      <c r="Q146" s="143"/>
      <c r="R146" s="143"/>
      <c r="S146" s="143"/>
      <c r="T146" s="143"/>
      <c r="U146" s="143"/>
      <c r="V146" s="117"/>
      <c r="W146" s="117"/>
      <c r="X146" s="117"/>
      <c r="Y146" s="117"/>
      <c r="Z146" s="117"/>
      <c r="AA146" s="117"/>
      <c r="AB146" s="117"/>
      <c r="AC146" s="117"/>
      <c r="AD146" s="117"/>
      <c r="AE146" s="117"/>
      <c r="AF146" s="117"/>
      <c r="AG146" s="143"/>
      <c r="AH146" s="143"/>
      <c r="AI146" s="117"/>
      <c r="AJ146" s="143"/>
      <c r="AK146" s="143"/>
      <c r="AL146" s="117"/>
      <c r="AM146" s="143"/>
      <c r="AN146" s="143"/>
      <c r="AO146" s="117"/>
      <c r="AP146" s="143"/>
      <c r="AQ146" s="143"/>
      <c r="AR146" s="143"/>
      <c r="AS146" s="143"/>
      <c r="AT146" s="143"/>
      <c r="AU146" s="143"/>
      <c r="AV146" s="143"/>
      <c r="AW146" s="143"/>
      <c r="AX146" s="143"/>
      <c r="AY146" s="143"/>
      <c r="AZ146" s="143"/>
      <c r="BA146" s="143"/>
      <c r="BB146" s="117"/>
      <c r="BC146" s="117"/>
      <c r="BD146" s="143"/>
      <c r="BE146" s="143"/>
      <c r="BF146" s="117"/>
      <c r="BG146" s="117"/>
      <c r="BH146" s="117"/>
      <c r="BI146" s="117"/>
      <c r="BJ146" s="117"/>
      <c r="BK146" s="117"/>
      <c r="BL146" s="117"/>
      <c r="BM146" s="117" t="n">
        <v>1</v>
      </c>
      <c r="BN146" s="117" t="n">
        <v>1</v>
      </c>
      <c r="BO146" s="117"/>
      <c r="BP146" s="117"/>
      <c r="BQ146" s="117"/>
      <c r="BR146" s="117"/>
      <c r="BS146" s="117"/>
      <c r="BT146" s="117"/>
      <c r="BU146" s="117"/>
      <c r="BV146" s="117"/>
      <c r="BW146" s="117"/>
      <c r="BX146" s="117"/>
      <c r="BY146" s="117"/>
      <c r="BZ146" s="117"/>
      <c r="CA146" s="117"/>
      <c r="CB146" s="117"/>
      <c r="CC146" s="117"/>
      <c r="CD146" s="117" t="n">
        <v>1</v>
      </c>
      <c r="CE146" s="117" t="n">
        <v>1</v>
      </c>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41"/>
      <c r="DL146" s="104" t="n">
        <f aca="false">IF(A146="","",IF(AND(ISERROR(SEARCH("U",E146))=FALSE(),CoatedBoards=TRUE()),0,IF(AND(ISERROR(SEARCH("C",E146))=FALSE(),CoatedBoards=FALSE()),0,SUMPRODUCT($E$6:$DK$6,E146:DK146))))</f>
        <v>0</v>
      </c>
      <c r="DM146" s="105" t="str">
        <f aca="false">IF(A146="","",VLOOKUP(A146,TheMatrix,5,FALSE()))</f>
        <v>NR</v>
      </c>
      <c r="DN146" s="105" t="n">
        <f aca="false">IF(A146="","",IF(DL146&gt;0,MAX(CEILING(DL146/VLOOKUP(A146,TheMatrix,3,FALSE()),1)*VLOOKUP(A146,TheMatrix,2,FALSE()),VLOOKUP(A146,TheMatrix,4,FALSE())),0))</f>
        <v>0</v>
      </c>
      <c r="DO146" s="125" t="n">
        <f aca="false">IF(A146="","",IF(DM146&gt;SparingLevel,0,DN146))</f>
        <v>0</v>
      </c>
      <c r="DP146" s="119" t="n">
        <v>0</v>
      </c>
      <c r="DQ146" s="120" t="n">
        <f aca="false">IF(A146="","",IF(ISERROR(DO146*DP146),IF(DO146&lt;&gt;0,"Ask for Quote",0),DO146*DP146))</f>
        <v>0</v>
      </c>
      <c r="DS146" s="20"/>
    </row>
    <row r="147" s="142" customFormat="true" ht="12.75" hidden="false" customHeight="true" outlineLevel="0" collapsed="false">
      <c r="A147" s="148" t="n">
        <v>12</v>
      </c>
      <c r="B147" s="130" t="s">
        <v>330</v>
      </c>
      <c r="C147" s="114" t="s">
        <v>331</v>
      </c>
      <c r="D147" s="137" t="s">
        <v>297</v>
      </c>
      <c r="E147" s="140"/>
      <c r="F147" s="143"/>
      <c r="G147" s="143"/>
      <c r="H147" s="143"/>
      <c r="I147" s="143"/>
      <c r="J147" s="143"/>
      <c r="K147" s="143"/>
      <c r="L147" s="143"/>
      <c r="M147" s="143"/>
      <c r="N147" s="143"/>
      <c r="O147" s="143"/>
      <c r="P147" s="143"/>
      <c r="Q147" s="143"/>
      <c r="R147" s="143"/>
      <c r="S147" s="143"/>
      <c r="T147" s="143"/>
      <c r="U147" s="143"/>
      <c r="V147" s="117"/>
      <c r="W147" s="117"/>
      <c r="X147" s="117"/>
      <c r="Y147" s="117"/>
      <c r="Z147" s="117"/>
      <c r="AA147" s="117"/>
      <c r="AB147" s="117"/>
      <c r="AC147" s="117"/>
      <c r="AD147" s="117"/>
      <c r="AE147" s="117"/>
      <c r="AF147" s="117"/>
      <c r="AG147" s="143"/>
      <c r="AH147" s="143"/>
      <c r="AI147" s="117"/>
      <c r="AJ147" s="143"/>
      <c r="AK147" s="143"/>
      <c r="AL147" s="117"/>
      <c r="AM147" s="143"/>
      <c r="AN147" s="143"/>
      <c r="AO147" s="117"/>
      <c r="AP147" s="143"/>
      <c r="AQ147" s="143"/>
      <c r="AR147" s="143"/>
      <c r="AS147" s="143"/>
      <c r="AT147" s="143"/>
      <c r="AU147" s="143"/>
      <c r="AV147" s="143"/>
      <c r="AW147" s="143"/>
      <c r="AX147" s="143"/>
      <c r="AY147" s="143"/>
      <c r="AZ147" s="143"/>
      <c r="BA147" s="143"/>
      <c r="BB147" s="117"/>
      <c r="BC147" s="117"/>
      <c r="BD147" s="143"/>
      <c r="BE147" s="143"/>
      <c r="BF147" s="117"/>
      <c r="BG147" s="117"/>
      <c r="BH147" s="117"/>
      <c r="BI147" s="117"/>
      <c r="BJ147" s="117"/>
      <c r="BK147" s="117"/>
      <c r="BL147" s="117"/>
      <c r="BM147" s="117"/>
      <c r="BN147" s="117"/>
      <c r="BO147" s="117" t="n">
        <v>1</v>
      </c>
      <c r="BP147" s="117"/>
      <c r="BQ147" s="117"/>
      <c r="BR147" s="117"/>
      <c r="BS147" s="117"/>
      <c r="BT147" s="117"/>
      <c r="BU147" s="117"/>
      <c r="BV147" s="117"/>
      <c r="BW147" s="117"/>
      <c r="BX147" s="117"/>
      <c r="BY147" s="117"/>
      <c r="BZ147" s="117"/>
      <c r="CA147" s="117"/>
      <c r="CB147" s="117"/>
      <c r="CC147" s="117"/>
      <c r="CD147" s="117"/>
      <c r="CE147" s="117"/>
      <c r="CF147" s="117" t="n">
        <v>1</v>
      </c>
      <c r="CG147" s="117" t="n">
        <v>1</v>
      </c>
      <c r="CH147" s="117" t="n">
        <v>1</v>
      </c>
      <c r="CI147" s="117"/>
      <c r="CJ147" s="117"/>
      <c r="CK147" s="117"/>
      <c r="CL147" s="117"/>
      <c r="CM147" s="117"/>
      <c r="CN147" s="117"/>
      <c r="CO147" s="117"/>
      <c r="CP147" s="117"/>
      <c r="CQ147" s="117"/>
      <c r="CR147" s="117"/>
      <c r="CS147" s="117"/>
      <c r="CT147" s="117"/>
      <c r="CU147" s="117"/>
      <c r="CV147" s="117"/>
      <c r="CW147" s="117"/>
      <c r="CX147" s="117"/>
      <c r="CY147" s="117"/>
      <c r="CZ147" s="117"/>
      <c r="DA147" s="117" t="n">
        <v>1</v>
      </c>
      <c r="DB147" s="117" t="n">
        <v>1</v>
      </c>
      <c r="DC147" s="117" t="n">
        <v>1</v>
      </c>
      <c r="DD147" s="117" t="n">
        <v>1</v>
      </c>
      <c r="DE147" s="117"/>
      <c r="DF147" s="117"/>
      <c r="DG147" s="117"/>
      <c r="DH147" s="117"/>
      <c r="DI147" s="117"/>
      <c r="DJ147" s="117"/>
      <c r="DK147" s="141"/>
      <c r="DL147" s="104" t="n">
        <f aca="false">IF(A147="","",IF(AND(ISERROR(SEARCH("U",E147))=FALSE(),CoatedBoards=TRUE()),0,IF(AND(ISERROR(SEARCH("C",E147))=FALSE(),CoatedBoards=FALSE()),0,SUMPRODUCT($E$6:$DK$6,E147:DK147))))</f>
        <v>0</v>
      </c>
      <c r="DM147" s="105" t="str">
        <f aca="false">IF(A147="","",VLOOKUP(A147,TheMatrix,5,FALSE()))</f>
        <v>NR</v>
      </c>
      <c r="DN147" s="105" t="n">
        <f aca="false">IF(A147="","",IF(DL147&gt;0,MAX(CEILING(DL147/VLOOKUP(A147,TheMatrix,3,FALSE()),1)*VLOOKUP(A147,TheMatrix,2,FALSE()),VLOOKUP(A147,TheMatrix,4,FALSE())),0))</f>
        <v>0</v>
      </c>
      <c r="DO147" s="106" t="n">
        <f aca="false">IF(A147="","",IF(DM147&gt;SparingLevel,0,DN147))</f>
        <v>0</v>
      </c>
      <c r="DP147" s="119" t="n">
        <v>0</v>
      </c>
      <c r="DQ147" s="120" t="n">
        <f aca="false">IF(A147="","",IF(ISERROR(DO147*DP147),IF(DO147&lt;&gt;0,"Ask for Quote",0),DO147*DP147))</f>
        <v>0</v>
      </c>
      <c r="DS147" s="20"/>
    </row>
    <row r="148" customFormat="false" ht="12.75" hidden="false" customHeight="true" outlineLevel="0" collapsed="false">
      <c r="A148" s="148" t="n">
        <v>12</v>
      </c>
      <c r="B148" s="130" t="s">
        <v>332</v>
      </c>
      <c r="C148" s="114" t="s">
        <v>333</v>
      </c>
      <c r="D148" s="137" t="s">
        <v>297</v>
      </c>
      <c r="E148" s="116"/>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t="n">
        <v>1</v>
      </c>
      <c r="BQ148" s="117" t="n">
        <v>1</v>
      </c>
      <c r="BR148" s="117" t="n">
        <v>1</v>
      </c>
      <c r="BS148" s="117"/>
      <c r="BT148" s="117"/>
      <c r="BU148" s="117"/>
      <c r="BV148" s="117"/>
      <c r="BW148" s="117"/>
      <c r="BX148" s="117"/>
      <c r="BY148" s="117"/>
      <c r="BZ148" s="117"/>
      <c r="CA148" s="117"/>
      <c r="CB148" s="117"/>
      <c r="CC148" s="117"/>
      <c r="CD148" s="117"/>
      <c r="CE148" s="117"/>
      <c r="CF148" s="117"/>
      <c r="CG148" s="117"/>
      <c r="CH148" s="117"/>
      <c r="CI148" s="117" t="n">
        <v>1</v>
      </c>
      <c r="CJ148" s="117" t="n">
        <v>1</v>
      </c>
      <c r="CK148" s="117" t="n">
        <v>1</v>
      </c>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t="n">
        <v>1</v>
      </c>
      <c r="DF148" s="117" t="n">
        <v>1</v>
      </c>
      <c r="DG148" s="117"/>
      <c r="DH148" s="117"/>
      <c r="DI148" s="117"/>
      <c r="DJ148" s="117"/>
      <c r="DK148" s="118"/>
      <c r="DL148" s="104" t="n">
        <f aca="false">IF(A148="","",IF(AND(ISERROR(SEARCH("U",E148))=FALSE(),CoatedBoards=TRUE()),0,IF(AND(ISERROR(SEARCH("C",E148))=FALSE(),CoatedBoards=FALSE()),0,SUMPRODUCT($E$6:$DK$6,E148:DK148))))</f>
        <v>0</v>
      </c>
      <c r="DM148" s="105" t="str">
        <f aca="false">IF(A148="","",VLOOKUP(A148,TheMatrix,5,FALSE()))</f>
        <v>NR</v>
      </c>
      <c r="DN148" s="105" t="n">
        <f aca="false">IF(A148="","",IF(DL148&gt;0,MAX(CEILING(DL148/VLOOKUP(A148,TheMatrix,3,FALSE()),1)*VLOOKUP(A148,TheMatrix,2,FALSE()),VLOOKUP(A148,TheMatrix,4,FALSE())),0))</f>
        <v>0</v>
      </c>
      <c r="DO148" s="106" t="n">
        <f aca="false">IF(A148="","",IF(DM148&gt;SparingLevel,0,DN148))</f>
        <v>0</v>
      </c>
      <c r="DP148" s="119" t="n">
        <v>0</v>
      </c>
      <c r="DQ148" s="120" t="n">
        <f aca="false">IF(A148="","",IF(ISERROR(DO148*DP148),IF(DO148&lt;&gt;0,"Ask for Quote",0),DO148*DP148))</f>
        <v>0</v>
      </c>
    </row>
    <row r="149" customFormat="false" ht="12.75" hidden="false" customHeight="true" outlineLevel="0" collapsed="false">
      <c r="A149" s="112"/>
      <c r="B149" s="153" t="s">
        <v>234</v>
      </c>
      <c r="C149" s="154"/>
      <c r="D149" s="137" t="s">
        <v>297</v>
      </c>
      <c r="E149" s="116"/>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8"/>
      <c r="DL149" s="104" t="str">
        <f aca="false">IF(A149="","",IF(AND(ISERROR(SEARCH("U",E149))=FALSE(),CoatedBoards=TRUE()),0,IF(AND(ISERROR(SEARCH("C",E149))=FALSE(),CoatedBoards=FALSE()),0,SUMPRODUCT($E$6:$DK$6,E149:DK149))))</f>
        <v/>
      </c>
      <c r="DM149" s="105" t="str">
        <f aca="false">IF(A149="","",VLOOKUP(A149,TheMatrix,5,FALSE()))</f>
        <v/>
      </c>
      <c r="DN149" s="105" t="str">
        <f aca="false">IF(A149="","",IF(DL149&gt;0,MAX(CEILING(DL149/VLOOKUP(A149,TheMatrix,3,FALSE()),1)*VLOOKUP(A149,TheMatrix,2,FALSE()),VLOOKUP(A149,TheMatrix,4,FALSE())),0))</f>
        <v/>
      </c>
      <c r="DO149" s="106" t="str">
        <f aca="false">IF(A149="","",IF(DM149&gt;SparingLevel,0,DN149))</f>
        <v/>
      </c>
      <c r="DP149" s="119"/>
      <c r="DQ149" s="120" t="str">
        <f aca="false">IF(A149="","",IF(ISERROR(DO149*DP149),IF(DO149&lt;&gt;0,"Ask for Quote",0),DO149*DP149))</f>
        <v/>
      </c>
    </row>
    <row r="150" customFormat="false" ht="12.75" hidden="false" customHeight="true" outlineLevel="0" collapsed="false">
      <c r="A150" s="112" t="n">
        <v>9</v>
      </c>
      <c r="B150" s="144" t="s">
        <v>334</v>
      </c>
      <c r="C150" s="114" t="s">
        <v>335</v>
      </c>
      <c r="D150" s="137" t="s">
        <v>297</v>
      </c>
      <c r="E150" s="116"/>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t="n">
        <v>1</v>
      </c>
      <c r="BJ150" s="117" t="n">
        <v>1</v>
      </c>
      <c r="BK150" s="117" t="n">
        <v>1</v>
      </c>
      <c r="BL150" s="117" t="n">
        <v>1</v>
      </c>
      <c r="BM150" s="117" t="n">
        <v>1</v>
      </c>
      <c r="BN150" s="117" t="n">
        <v>1</v>
      </c>
      <c r="BO150" s="117"/>
      <c r="BP150" s="117"/>
      <c r="BQ150" s="117"/>
      <c r="BR150" s="117"/>
      <c r="BS150" s="117"/>
      <c r="BT150" s="117"/>
      <c r="BU150" s="117"/>
      <c r="BV150" s="117"/>
      <c r="BW150" s="117"/>
      <c r="BX150" s="117"/>
      <c r="BY150" s="117" t="n">
        <v>1</v>
      </c>
      <c r="BZ150" s="117" t="n">
        <v>1</v>
      </c>
      <c r="CA150" s="117" t="n">
        <v>1</v>
      </c>
      <c r="CB150" s="117" t="n">
        <v>1</v>
      </c>
      <c r="CC150" s="117" t="n">
        <v>1</v>
      </c>
      <c r="CD150" s="117" t="n">
        <v>1</v>
      </c>
      <c r="CE150" s="117" t="n">
        <v>1</v>
      </c>
      <c r="CF150" s="117" t="n">
        <v>1</v>
      </c>
      <c r="CG150" s="117"/>
      <c r="CH150" s="117"/>
      <c r="CI150" s="117"/>
      <c r="CJ150" s="117"/>
      <c r="CK150" s="117"/>
      <c r="CL150" s="117"/>
      <c r="CM150" s="117"/>
      <c r="CN150" s="117"/>
      <c r="CO150" s="117"/>
      <c r="CP150" s="117"/>
      <c r="CQ150" s="117"/>
      <c r="CR150" s="117"/>
      <c r="CS150" s="117"/>
      <c r="CT150" s="117"/>
      <c r="CU150" s="117" t="n">
        <v>1</v>
      </c>
      <c r="CV150" s="117" t="n">
        <v>1</v>
      </c>
      <c r="CW150" s="117" t="n">
        <v>1</v>
      </c>
      <c r="CX150" s="117" t="n">
        <v>1</v>
      </c>
      <c r="CY150" s="117" t="n">
        <v>1</v>
      </c>
      <c r="CZ150" s="117" t="n">
        <v>1</v>
      </c>
      <c r="DA150" s="117" t="n">
        <v>1</v>
      </c>
      <c r="DB150" s="117" t="n">
        <v>1</v>
      </c>
      <c r="DC150" s="117" t="n">
        <v>1</v>
      </c>
      <c r="DD150" s="117"/>
      <c r="DE150" s="117"/>
      <c r="DF150" s="117"/>
      <c r="DG150" s="117"/>
      <c r="DH150" s="117"/>
      <c r="DI150" s="117"/>
      <c r="DJ150" s="117"/>
      <c r="DK150" s="118"/>
      <c r="DL150" s="104" t="n">
        <f aca="false">IF(A150="","",IF(AND(ISERROR(SEARCH("U",E150))=FALSE(),CoatedBoards=TRUE()),0,IF(AND(ISERROR(SEARCH("C",E150))=FALSE(),CoatedBoards=FALSE()),0,SUMPRODUCT($E$6:$DK$6,E150:DK150))))</f>
        <v>0</v>
      </c>
      <c r="DM150" s="105" t="n">
        <f aca="false">IF(A150="","",VLOOKUP(A150,TheMatrix,5,FALSE()))</f>
        <v>3</v>
      </c>
      <c r="DN150" s="105" t="n">
        <f aca="false">IF(A150="","",IF(DL150&gt;0,MAX(CEILING(DL150/VLOOKUP(A150,TheMatrix,3,FALSE()),1)*VLOOKUP(A150,TheMatrix,2,FALSE()),VLOOKUP(A150,TheMatrix,4,FALSE())),0))</f>
        <v>0</v>
      </c>
      <c r="DO150" s="106" t="n">
        <f aca="false">IF(A150="","",IF(DM150&gt;SparingLevel,0,DN150))</f>
        <v>0</v>
      </c>
      <c r="DP150" s="119" t="n">
        <v>0</v>
      </c>
      <c r="DQ150" s="120" t="n">
        <f aca="false">IF(A150="","",IF(ISERROR(DO150*DP150),IF(DO150&lt;&gt;0,"Ask for Quote",0),DO150*DP150))</f>
        <v>0</v>
      </c>
    </row>
    <row r="151" customFormat="false" ht="12.75" hidden="false" customHeight="true" outlineLevel="0" collapsed="false">
      <c r="A151" s="112" t="n">
        <v>9</v>
      </c>
      <c r="B151" s="144" t="s">
        <v>336</v>
      </c>
      <c r="C151" s="114" t="s">
        <v>337</v>
      </c>
      <c r="D151" s="137" t="s">
        <v>297</v>
      </c>
      <c r="E151" s="116"/>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t="n">
        <v>1</v>
      </c>
      <c r="BP151" s="117"/>
      <c r="BQ151" s="117"/>
      <c r="BR151" s="117"/>
      <c r="BS151" s="117"/>
      <c r="BT151" s="117"/>
      <c r="BU151" s="117"/>
      <c r="BV151" s="117"/>
      <c r="BW151" s="117"/>
      <c r="BX151" s="117"/>
      <c r="BY151" s="117"/>
      <c r="BZ151" s="117"/>
      <c r="CA151" s="117"/>
      <c r="CB151" s="117"/>
      <c r="CC151" s="117"/>
      <c r="CD151" s="117"/>
      <c r="CE151" s="117"/>
      <c r="CF151" s="117"/>
      <c r="CG151" s="117" t="n">
        <v>1</v>
      </c>
      <c r="CH151" s="117" t="n">
        <v>1</v>
      </c>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8"/>
      <c r="DL151" s="104" t="n">
        <f aca="false">IF(A151="","",IF(AND(ISERROR(SEARCH("U",E151))=FALSE(),CoatedBoards=TRUE()),0,IF(AND(ISERROR(SEARCH("C",E151))=FALSE(),CoatedBoards=FALSE()),0,SUMPRODUCT($E$6:$DK$6,E151:DK151))))</f>
        <v>0</v>
      </c>
      <c r="DM151" s="105" t="n">
        <f aca="false">IF(A151="","",VLOOKUP(A151,TheMatrix,5,FALSE()))</f>
        <v>3</v>
      </c>
      <c r="DN151" s="105" t="n">
        <f aca="false">IF(A151="","",IF(DL151&gt;0,MAX(CEILING(DL151/VLOOKUP(A151,TheMatrix,3,FALSE()),1)*VLOOKUP(A151,TheMatrix,2,FALSE()),VLOOKUP(A151,TheMatrix,4,FALSE())),0))</f>
        <v>0</v>
      </c>
      <c r="DO151" s="125" t="n">
        <f aca="false">IF(A151="","",IF(DM151&gt;SparingLevel,0,DN151))</f>
        <v>0</v>
      </c>
      <c r="DP151" s="119" t="n">
        <v>0</v>
      </c>
      <c r="DQ151" s="120" t="n">
        <f aca="false">IF(A151="","",IF(ISERROR(DO151*DP151),IF(DO151&lt;&gt;0,"Ask for Quote",0),DO151*DP151))</f>
        <v>0</v>
      </c>
    </row>
    <row r="152" customFormat="false" ht="12.75" hidden="false" customHeight="true" outlineLevel="0" collapsed="false">
      <c r="A152" s="112" t="n">
        <v>9</v>
      </c>
      <c r="B152" s="144" t="s">
        <v>239</v>
      </c>
      <c r="C152" s="114" t="s">
        <v>240</v>
      </c>
      <c r="D152" s="137" t="s">
        <v>297</v>
      </c>
      <c r="E152" s="116"/>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t="n">
        <v>1</v>
      </c>
      <c r="BQ152" s="117" t="n">
        <v>1</v>
      </c>
      <c r="BR152" s="117"/>
      <c r="BS152" s="117"/>
      <c r="BT152" s="117"/>
      <c r="BU152" s="117"/>
      <c r="BV152" s="117"/>
      <c r="BW152" s="117"/>
      <c r="BX152" s="117"/>
      <c r="BY152" s="117"/>
      <c r="BZ152" s="117"/>
      <c r="CA152" s="117"/>
      <c r="CB152" s="117"/>
      <c r="CC152" s="117"/>
      <c r="CD152" s="117"/>
      <c r="CE152" s="117"/>
      <c r="CF152" s="117"/>
      <c r="CG152" s="117"/>
      <c r="CH152" s="117"/>
      <c r="CI152" s="117" t="n">
        <v>1</v>
      </c>
      <c r="CJ152" s="117" t="n">
        <v>1</v>
      </c>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t="n">
        <v>1</v>
      </c>
      <c r="DE152" s="117" t="n">
        <v>1</v>
      </c>
      <c r="DF152" s="117"/>
      <c r="DG152" s="117"/>
      <c r="DH152" s="117"/>
      <c r="DI152" s="117"/>
      <c r="DJ152" s="117"/>
      <c r="DK152" s="118"/>
      <c r="DL152" s="104" t="n">
        <f aca="false">IF(A152="","",IF(AND(ISERROR(SEARCH("U",E152))=FALSE(),CoatedBoards=TRUE()),0,IF(AND(ISERROR(SEARCH("C",E152))=FALSE(),CoatedBoards=FALSE()),0,SUMPRODUCT($E$6:$DK$6,E152:DK152))))</f>
        <v>0</v>
      </c>
      <c r="DM152" s="105" t="n">
        <f aca="false">IF(A152="","",VLOOKUP(A152,TheMatrix,5,FALSE()))</f>
        <v>3</v>
      </c>
      <c r="DN152" s="105" t="n">
        <f aca="false">IF(A152="","",IF(DL152&gt;0,MAX(CEILING(DL152/VLOOKUP(A152,TheMatrix,3,FALSE()),1)*VLOOKUP(A152,TheMatrix,2,FALSE()),VLOOKUP(A152,TheMatrix,4,FALSE())),0))</f>
        <v>0</v>
      </c>
      <c r="DO152" s="125" t="n">
        <f aca="false">IF(A152="","",IF(DM152&gt;SparingLevel,0,DN152))</f>
        <v>0</v>
      </c>
      <c r="DP152" s="119" t="n">
        <v>0</v>
      </c>
      <c r="DQ152" s="120" t="n">
        <f aca="false">IF(A152="","",IF(ISERROR(DO152*DP152),IF(DO152&lt;&gt;0,"Ask for Quote",0),DO152*DP152))</f>
        <v>0</v>
      </c>
    </row>
    <row r="153" customFormat="false" ht="12.75" hidden="false" customHeight="true" outlineLevel="0" collapsed="false">
      <c r="A153" s="112" t="n">
        <v>9</v>
      </c>
      <c r="B153" s="144" t="s">
        <v>338</v>
      </c>
      <c r="C153" s="114" t="s">
        <v>339</v>
      </c>
      <c r="D153" s="137" t="s">
        <v>297</v>
      </c>
      <c r="E153" s="116"/>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t="n">
        <v>1</v>
      </c>
      <c r="DG153" s="117"/>
      <c r="DH153" s="117"/>
      <c r="DI153" s="117"/>
      <c r="DJ153" s="117"/>
      <c r="DK153" s="118"/>
      <c r="DL153" s="104" t="n">
        <f aca="false">IF(A153="","",IF(AND(ISERROR(SEARCH("U",E153))=FALSE(),CoatedBoards=TRUE()),0,IF(AND(ISERROR(SEARCH("C",E153))=FALSE(),CoatedBoards=FALSE()),0,SUMPRODUCT($E$6:$DK$6,E153:DK153))))</f>
        <v>0</v>
      </c>
      <c r="DM153" s="105" t="n">
        <f aca="false">IF(A153="","",VLOOKUP(A153,TheMatrix,5,FALSE()))</f>
        <v>3</v>
      </c>
      <c r="DN153" s="105" t="n">
        <f aca="false">IF(A153="","",IF(DL153&gt;0,MAX(CEILING(DL153/VLOOKUP(A153,TheMatrix,3,FALSE()),1)*VLOOKUP(A153,TheMatrix,2,FALSE()),VLOOKUP(A153,TheMatrix,4,FALSE())),0))</f>
        <v>0</v>
      </c>
      <c r="DO153" s="106" t="n">
        <f aca="false">IF(A153="","",IF(DM153&gt;SparingLevel,0,DN153))</f>
        <v>0</v>
      </c>
      <c r="DP153" s="119" t="n">
        <v>0</v>
      </c>
      <c r="DQ153" s="120" t="n">
        <f aca="false">IF(A153="","",IF(ISERROR(DO153*DP153),IF(DO153&lt;&gt;0,"Ask for Quote",0),DO153*DP153))</f>
        <v>0</v>
      </c>
    </row>
    <row r="154" customFormat="false" ht="12.75" hidden="false" customHeight="true" outlineLevel="0" collapsed="false">
      <c r="A154" s="112" t="n">
        <v>9</v>
      </c>
      <c r="B154" s="144" t="s">
        <v>340</v>
      </c>
      <c r="C154" s="114" t="s">
        <v>341</v>
      </c>
      <c r="D154" s="137" t="s">
        <v>297</v>
      </c>
      <c r="E154" s="116"/>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t="n">
        <v>1</v>
      </c>
      <c r="BS154" s="117"/>
      <c r="BT154" s="117"/>
      <c r="BU154" s="117"/>
      <c r="BV154" s="117"/>
      <c r="BW154" s="117"/>
      <c r="BX154" s="117"/>
      <c r="BY154" s="117"/>
      <c r="BZ154" s="117"/>
      <c r="CA154" s="117"/>
      <c r="CB154" s="117"/>
      <c r="CC154" s="117"/>
      <c r="CD154" s="117"/>
      <c r="CE154" s="117"/>
      <c r="CF154" s="117"/>
      <c r="CG154" s="117"/>
      <c r="CH154" s="117"/>
      <c r="CI154" s="117"/>
      <c r="CJ154" s="117"/>
      <c r="CK154" s="117" t="n">
        <v>1</v>
      </c>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8"/>
      <c r="DL154" s="104" t="n">
        <f aca="false">IF(A154="","",IF(AND(ISERROR(SEARCH("U",E154))=FALSE(),CoatedBoards=TRUE()),0,IF(AND(ISERROR(SEARCH("C",E154))=FALSE(),CoatedBoards=FALSE()),0,SUMPRODUCT($E$6:$DK$6,E154:DK154))))</f>
        <v>0</v>
      </c>
      <c r="DM154" s="105" t="n">
        <f aca="false">IF(A154="","",VLOOKUP(A154,TheMatrix,5,FALSE()))</f>
        <v>3</v>
      </c>
      <c r="DN154" s="105" t="n">
        <f aca="false">IF(A154="","",IF(DL154&gt;0,MAX(CEILING(DL154/VLOOKUP(A154,TheMatrix,3,FALSE()),1)*VLOOKUP(A154,TheMatrix,2,FALSE()),VLOOKUP(A154,TheMatrix,4,FALSE())),0))</f>
        <v>0</v>
      </c>
      <c r="DO154" s="106" t="n">
        <f aca="false">IF(A154="","",IF(DM154&gt;SparingLevel,0,DN154))</f>
        <v>0</v>
      </c>
      <c r="DP154" s="119" t="n">
        <v>0</v>
      </c>
      <c r="DQ154" s="120" t="n">
        <f aca="false">IF(A154="","",IF(ISERROR(DO154*DP154),IF(DO154&lt;&gt;0,"Ask for Quote",0),DO154*DP154))</f>
        <v>0</v>
      </c>
    </row>
    <row r="155" customFormat="false" ht="12.75" hidden="false" customHeight="true" outlineLevel="0" collapsed="false">
      <c r="A155" s="112" t="n">
        <v>9</v>
      </c>
      <c r="B155" s="144" t="s">
        <v>243</v>
      </c>
      <c r="C155" s="114" t="s">
        <v>244</v>
      </c>
      <c r="D155" s="137" t="s">
        <v>297</v>
      </c>
      <c r="E155" s="116"/>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t="n">
        <v>1</v>
      </c>
      <c r="BT155" s="117" t="n">
        <v>1</v>
      </c>
      <c r="BU155" s="117" t="n">
        <v>1</v>
      </c>
      <c r="BV155" s="117" t="n">
        <v>1</v>
      </c>
      <c r="BW155" s="117"/>
      <c r="BX155" s="117"/>
      <c r="BY155" s="117"/>
      <c r="BZ155" s="117"/>
      <c r="CA155" s="117"/>
      <c r="CB155" s="117"/>
      <c r="CC155" s="117"/>
      <c r="CD155" s="117"/>
      <c r="CE155" s="117"/>
      <c r="CF155" s="117"/>
      <c r="CG155" s="117"/>
      <c r="CH155" s="117"/>
      <c r="CI155" s="117"/>
      <c r="CJ155" s="117"/>
      <c r="CK155" s="117"/>
      <c r="CL155" s="117" t="n">
        <v>1</v>
      </c>
      <c r="CM155" s="117" t="n">
        <v>1</v>
      </c>
      <c r="CN155" s="117" t="n">
        <v>1</v>
      </c>
      <c r="CO155" s="117" t="n">
        <v>1</v>
      </c>
      <c r="CP155" s="117"/>
      <c r="CQ155" s="117"/>
      <c r="CR155" s="117"/>
      <c r="CS155" s="117"/>
      <c r="CT155" s="117"/>
      <c r="CU155" s="117"/>
      <c r="CV155" s="117"/>
      <c r="CW155" s="117"/>
      <c r="CX155" s="117"/>
      <c r="CY155" s="117"/>
      <c r="CZ155" s="117"/>
      <c r="DA155" s="117"/>
      <c r="DB155" s="117"/>
      <c r="DC155" s="117"/>
      <c r="DD155" s="117"/>
      <c r="DE155" s="117"/>
      <c r="DF155" s="117"/>
      <c r="DG155" s="117" t="n">
        <v>1</v>
      </c>
      <c r="DH155" s="117" t="n">
        <v>1</v>
      </c>
      <c r="DI155" s="117" t="n">
        <v>1</v>
      </c>
      <c r="DJ155" s="117" t="n">
        <v>1</v>
      </c>
      <c r="DK155" s="118"/>
      <c r="DL155" s="104" t="n">
        <f aca="false">IF(A155="","",IF(AND(ISERROR(SEARCH("U",E155))=FALSE(),CoatedBoards=TRUE()),0,IF(AND(ISERROR(SEARCH("C",E155))=FALSE(),CoatedBoards=FALSE()),0,SUMPRODUCT($E$6:$DK$6,E155:DK155))))</f>
        <v>0</v>
      </c>
      <c r="DM155" s="105" t="n">
        <f aca="false">IF(A155="","",VLOOKUP(A155,TheMatrix,5,FALSE()))</f>
        <v>3</v>
      </c>
      <c r="DN155" s="105" t="n">
        <f aca="false">IF(A155="","",IF(DL155&gt;0,MAX(CEILING(DL155/VLOOKUP(A155,TheMatrix,3,FALSE()),1)*VLOOKUP(A155,TheMatrix,2,FALSE()),VLOOKUP(A155,TheMatrix,4,FALSE())),0))</f>
        <v>0</v>
      </c>
      <c r="DO155" s="125" t="n">
        <f aca="false">IF(A155="","",IF(DM155&gt;SparingLevel,0,DN155))</f>
        <v>0</v>
      </c>
      <c r="DP155" s="119" t="n">
        <v>0</v>
      </c>
      <c r="DQ155" s="120" t="n">
        <f aca="false">IF(A155="","",IF(ISERROR(DO155*DP155),IF(DO155&lt;&gt;0,"Ask for Quote",0),DO155*DP155))</f>
        <v>0</v>
      </c>
    </row>
    <row r="156" customFormat="false" ht="12.75" hidden="false" customHeight="true" outlineLevel="0" collapsed="false">
      <c r="A156" s="112" t="n">
        <v>9</v>
      </c>
      <c r="B156" s="130" t="s">
        <v>245</v>
      </c>
      <c r="C156" s="114" t="s">
        <v>246</v>
      </c>
      <c r="D156" s="137" t="s">
        <v>297</v>
      </c>
      <c r="E156" s="116"/>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t="n">
        <v>1</v>
      </c>
      <c r="BX156" s="117" t="n">
        <v>1</v>
      </c>
      <c r="BY156" s="117"/>
      <c r="BZ156" s="117"/>
      <c r="CA156" s="117"/>
      <c r="CB156" s="117"/>
      <c r="CC156" s="117"/>
      <c r="CD156" s="117"/>
      <c r="CE156" s="117"/>
      <c r="CF156" s="117"/>
      <c r="CG156" s="117"/>
      <c r="CH156" s="117"/>
      <c r="CI156" s="117"/>
      <c r="CJ156" s="117"/>
      <c r="CK156" s="117"/>
      <c r="CL156" s="117"/>
      <c r="CM156" s="117"/>
      <c r="CN156" s="117"/>
      <c r="CO156" s="117"/>
      <c r="CP156" s="117" t="n">
        <v>1</v>
      </c>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8"/>
      <c r="DL156" s="104" t="n">
        <f aca="false">IF(A156="","",IF(AND(ISERROR(SEARCH("U",E156))=FALSE(),CoatedBoards=TRUE()),0,IF(AND(ISERROR(SEARCH("C",E156))=FALSE(),CoatedBoards=FALSE()),0,SUMPRODUCT($E$6:$DK$6,E156:DK156))))</f>
        <v>0</v>
      </c>
      <c r="DM156" s="105" t="n">
        <f aca="false">IF(A156="","",VLOOKUP(A156,TheMatrix,5,FALSE()))</f>
        <v>3</v>
      </c>
      <c r="DN156" s="105" t="n">
        <f aca="false">IF(A156="","",IF(DL156&gt;0,MAX(CEILING(DL156/VLOOKUP(A156,TheMatrix,3,FALSE()),1)*VLOOKUP(A156,TheMatrix,2,FALSE()),VLOOKUP(A156,TheMatrix,4,FALSE())),0))</f>
        <v>0</v>
      </c>
      <c r="DO156" s="125" t="n">
        <f aca="false">IF(A156="","",IF(DM156&gt;SparingLevel,0,DN156))</f>
        <v>0</v>
      </c>
      <c r="DP156" s="119" t="n">
        <v>0</v>
      </c>
      <c r="DQ156" s="120" t="n">
        <f aca="false">IF(A156="","",IF(ISERROR(DO156*DP156),IF(DO156&lt;&gt;0,"Ask for Quote",0),DO156*DP156))</f>
        <v>0</v>
      </c>
    </row>
    <row r="157" customFormat="false" ht="12.75" hidden="false" customHeight="true" outlineLevel="0" collapsed="false">
      <c r="A157" s="112" t="n">
        <v>9</v>
      </c>
      <c r="B157" s="130" t="s">
        <v>247</v>
      </c>
      <c r="C157" s="114" t="s">
        <v>248</v>
      </c>
      <c r="D157" s="137" t="s">
        <v>297</v>
      </c>
      <c r="E157" s="116"/>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t="n">
        <v>1</v>
      </c>
      <c r="CR157" s="117" t="n">
        <v>1</v>
      </c>
      <c r="CS157" s="117" t="n">
        <v>1</v>
      </c>
      <c r="CT157" s="117" t="n">
        <v>1</v>
      </c>
      <c r="CU157" s="117"/>
      <c r="CV157" s="117"/>
      <c r="CW157" s="117"/>
      <c r="CX157" s="117"/>
      <c r="CY157" s="117"/>
      <c r="CZ157" s="117"/>
      <c r="DA157" s="117"/>
      <c r="DB157" s="117"/>
      <c r="DC157" s="117"/>
      <c r="DD157" s="117"/>
      <c r="DE157" s="117"/>
      <c r="DF157" s="117"/>
      <c r="DG157" s="117"/>
      <c r="DH157" s="117"/>
      <c r="DI157" s="117"/>
      <c r="DJ157" s="117"/>
      <c r="DK157" s="118"/>
      <c r="DL157" s="104" t="n">
        <f aca="false">IF(A157="","",IF(AND(ISERROR(SEARCH("U",E157))=FALSE(),CoatedBoards=TRUE()),0,IF(AND(ISERROR(SEARCH("C",E157))=FALSE(),CoatedBoards=FALSE()),0,SUMPRODUCT($E$6:$DK$6,E157:DK157))))</f>
        <v>0</v>
      </c>
      <c r="DM157" s="105" t="n">
        <f aca="false">IF(A157="","",VLOOKUP(A157,TheMatrix,5,FALSE()))</f>
        <v>3</v>
      </c>
      <c r="DN157" s="105" t="n">
        <f aca="false">IF(A157="","",IF(DL157&gt;0,MAX(CEILING(DL157/VLOOKUP(A157,TheMatrix,3,FALSE()),1)*VLOOKUP(A157,TheMatrix,2,FALSE()),VLOOKUP(A157,TheMatrix,4,FALSE())),0))</f>
        <v>0</v>
      </c>
      <c r="DO157" s="125" t="n">
        <f aca="false">IF(A157="","",IF(DM157&gt;SparingLevel,0,DN157))</f>
        <v>0</v>
      </c>
      <c r="DP157" s="119" t="n">
        <v>0</v>
      </c>
      <c r="DQ157" s="120" t="n">
        <f aca="false">IF(A157="","",IF(ISERROR(DO157*DP157),IF(DO157&lt;&gt;0,"Ask for Quote",0),DO157*DP157))</f>
        <v>0</v>
      </c>
    </row>
    <row r="158" customFormat="false" ht="12.75" hidden="false" customHeight="true" outlineLevel="0" collapsed="false">
      <c r="A158" s="112"/>
      <c r="B158" s="155" t="s">
        <v>249</v>
      </c>
      <c r="C158" s="156"/>
      <c r="D158" s="137" t="s">
        <v>297</v>
      </c>
      <c r="E158" s="116"/>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8"/>
      <c r="DL158" s="104" t="str">
        <f aca="false">IF(A158="","",IF(AND(ISERROR(SEARCH("U",E158))=FALSE(),CoatedBoards=TRUE()),0,IF(AND(ISERROR(SEARCH("C",E158))=FALSE(),CoatedBoards=FALSE()),0,SUMPRODUCT($E$6:$DK$6,E158:DK158))))</f>
        <v/>
      </c>
      <c r="DM158" s="105" t="str">
        <f aca="false">IF(A158="","",VLOOKUP(A158,TheMatrix,5,FALSE()))</f>
        <v/>
      </c>
      <c r="DN158" s="105" t="str">
        <f aca="false">IF(A158="","",IF(DL158&gt;0,MAX(CEILING(DL158/VLOOKUP(A158,TheMatrix,3,FALSE()),1)*VLOOKUP(A158,TheMatrix,2,FALSE()),VLOOKUP(A158,TheMatrix,4,FALSE())),0))</f>
        <v/>
      </c>
      <c r="DO158" s="106" t="str">
        <f aca="false">IF(A158="","",IF(DM158&gt;SparingLevel,0,DN158))</f>
        <v/>
      </c>
      <c r="DP158" s="119"/>
      <c r="DQ158" s="120" t="str">
        <f aca="false">IF(A158="","",IF(ISERROR(DO158*DP158),IF(DO158&lt;&gt;0,"Ask for Quote",0),DO158*DP158))</f>
        <v/>
      </c>
    </row>
    <row r="159" customFormat="false" ht="12.75" hidden="false" customHeight="true" outlineLevel="0" collapsed="false">
      <c r="A159" s="112" t="n">
        <v>9</v>
      </c>
      <c r="B159" s="128" t="s">
        <v>342</v>
      </c>
      <c r="C159" s="129" t="s">
        <v>343</v>
      </c>
      <c r="D159" s="137" t="s">
        <v>297</v>
      </c>
      <c r="E159" s="116"/>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t="n">
        <v>2</v>
      </c>
      <c r="BP159" s="117" t="n">
        <v>2</v>
      </c>
      <c r="BQ159" s="117" t="n">
        <v>2</v>
      </c>
      <c r="BR159" s="117" t="n">
        <v>2</v>
      </c>
      <c r="BS159" s="117"/>
      <c r="BT159" s="117"/>
      <c r="BU159" s="117"/>
      <c r="BV159" s="117"/>
      <c r="BW159" s="117"/>
      <c r="BX159" s="117"/>
      <c r="BY159" s="117"/>
      <c r="BZ159" s="117"/>
      <c r="CA159" s="117"/>
      <c r="CB159" s="117"/>
      <c r="CC159" s="117"/>
      <c r="CD159" s="117"/>
      <c r="CE159" s="117"/>
      <c r="CF159" s="117" t="n">
        <v>2</v>
      </c>
      <c r="CG159" s="117" t="n">
        <v>2</v>
      </c>
      <c r="CH159" s="117" t="n">
        <v>2</v>
      </c>
      <c r="CI159" s="117" t="n">
        <v>2</v>
      </c>
      <c r="CJ159" s="117" t="n">
        <v>2</v>
      </c>
      <c r="CK159" s="117" t="n">
        <v>2</v>
      </c>
      <c r="CL159" s="117"/>
      <c r="CM159" s="117"/>
      <c r="CN159" s="117"/>
      <c r="CO159" s="117"/>
      <c r="CP159" s="117"/>
      <c r="CQ159" s="117"/>
      <c r="CR159" s="117"/>
      <c r="CS159" s="117"/>
      <c r="CT159" s="117"/>
      <c r="CU159" s="117"/>
      <c r="CV159" s="117"/>
      <c r="CW159" s="117"/>
      <c r="CX159" s="117"/>
      <c r="CY159" s="117"/>
      <c r="CZ159" s="117"/>
      <c r="DA159" s="117" t="n">
        <v>2</v>
      </c>
      <c r="DB159" s="117" t="n">
        <v>2</v>
      </c>
      <c r="DC159" s="117" t="n">
        <v>2</v>
      </c>
      <c r="DD159" s="117" t="n">
        <v>2</v>
      </c>
      <c r="DE159" s="117" t="n">
        <v>2</v>
      </c>
      <c r="DF159" s="117" t="n">
        <v>2</v>
      </c>
      <c r="DG159" s="117"/>
      <c r="DH159" s="117"/>
      <c r="DI159" s="117"/>
      <c r="DJ159" s="117"/>
      <c r="DK159" s="118"/>
      <c r="DL159" s="104" t="n">
        <f aca="false">IF(A159="","",IF(AND(ISERROR(SEARCH("U",E159))=FALSE(),CoatedBoards=TRUE()),0,IF(AND(ISERROR(SEARCH("C",E159))=FALSE(),CoatedBoards=FALSE()),0,SUMPRODUCT($E$6:$DK$6,E159:DK159))))</f>
        <v>0</v>
      </c>
      <c r="DM159" s="105" t="n">
        <f aca="false">IF(A159="","",VLOOKUP(A159,TheMatrix,5,FALSE()))</f>
        <v>3</v>
      </c>
      <c r="DN159" s="105" t="n">
        <f aca="false">IF(A159="","",IF(DL159&gt;0,MAX(CEILING(DL159/VLOOKUP(A159,TheMatrix,3,FALSE()),1)*VLOOKUP(A159,TheMatrix,2,FALSE()),VLOOKUP(A159,TheMatrix,4,FALSE())),0))</f>
        <v>0</v>
      </c>
      <c r="DO159" s="106" t="n">
        <f aca="false">IF(A159="","",IF(DM159&gt;SparingLevel,0,DN159))</f>
        <v>0</v>
      </c>
      <c r="DP159" s="119" t="n">
        <v>0</v>
      </c>
      <c r="DQ159" s="120" t="n">
        <f aca="false">IF(A159="","",IF(ISERROR(DO159*DP159),IF(DO159&lt;&gt;0,"Ask for Quote",0),DO159*DP159))</f>
        <v>0</v>
      </c>
    </row>
    <row r="160" customFormat="false" ht="12.75" hidden="false" customHeight="true" outlineLevel="0" collapsed="false">
      <c r="A160" s="112" t="n">
        <v>9</v>
      </c>
      <c r="B160" s="128" t="s">
        <v>250</v>
      </c>
      <c r="C160" s="129" t="s">
        <v>251</v>
      </c>
      <c r="D160" s="137" t="s">
        <v>297</v>
      </c>
      <c r="E160" s="116"/>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t="n">
        <v>2</v>
      </c>
      <c r="BT160" s="117" t="n">
        <v>1</v>
      </c>
      <c r="BU160" s="117" t="n">
        <v>1</v>
      </c>
      <c r="BV160" s="117" t="n">
        <v>1</v>
      </c>
      <c r="BW160" s="117"/>
      <c r="BX160" s="117"/>
      <c r="BY160" s="117"/>
      <c r="BZ160" s="117"/>
      <c r="CA160" s="117"/>
      <c r="CB160" s="117"/>
      <c r="CC160" s="117"/>
      <c r="CD160" s="117"/>
      <c r="CE160" s="117"/>
      <c r="CF160" s="117"/>
      <c r="CG160" s="117"/>
      <c r="CH160" s="117"/>
      <c r="CI160" s="117"/>
      <c r="CJ160" s="117"/>
      <c r="CK160" s="117"/>
      <c r="CL160" s="117" t="n">
        <v>2</v>
      </c>
      <c r="CM160" s="117" t="n">
        <v>1</v>
      </c>
      <c r="CN160" s="117" t="n">
        <v>1</v>
      </c>
      <c r="CO160" s="117" t="n">
        <v>1</v>
      </c>
      <c r="CP160" s="117"/>
      <c r="CQ160" s="117"/>
      <c r="CR160" s="117"/>
      <c r="CS160" s="117"/>
      <c r="CT160" s="117"/>
      <c r="CU160" s="117"/>
      <c r="CV160" s="117"/>
      <c r="CW160" s="117"/>
      <c r="CX160" s="117"/>
      <c r="CY160" s="117"/>
      <c r="CZ160" s="117"/>
      <c r="DA160" s="117"/>
      <c r="DB160" s="117"/>
      <c r="DC160" s="117"/>
      <c r="DD160" s="117"/>
      <c r="DE160" s="117"/>
      <c r="DF160" s="117"/>
      <c r="DG160" s="117" t="n">
        <v>2</v>
      </c>
      <c r="DH160" s="117" t="n">
        <v>2</v>
      </c>
      <c r="DI160" s="117" t="n">
        <v>1</v>
      </c>
      <c r="DJ160" s="117" t="n">
        <v>1</v>
      </c>
      <c r="DK160" s="118"/>
      <c r="DL160" s="104" t="n">
        <f aca="false">IF(A160="","",IF(AND(ISERROR(SEARCH("U",E160))=FALSE(),CoatedBoards=TRUE()),0,IF(AND(ISERROR(SEARCH("C",E160))=FALSE(),CoatedBoards=FALSE()),0,SUMPRODUCT($E$6:$DK$6,E160:DK160))))</f>
        <v>0</v>
      </c>
      <c r="DM160" s="105" t="n">
        <f aca="false">IF(A160="","",VLOOKUP(A160,TheMatrix,5,FALSE()))</f>
        <v>3</v>
      </c>
      <c r="DN160" s="105" t="n">
        <f aca="false">IF(A160="","",IF(DL160&gt;0,MAX(CEILING(DL160/VLOOKUP(A160,TheMatrix,3,FALSE()),1)*VLOOKUP(A160,TheMatrix,2,FALSE()),VLOOKUP(A160,TheMatrix,4,FALSE())),0))</f>
        <v>0</v>
      </c>
      <c r="DO160" s="106" t="n">
        <f aca="false">IF(A160="","",IF(DM160&gt;SparingLevel,0,DN160))</f>
        <v>0</v>
      </c>
      <c r="DP160" s="119" t="n">
        <v>0</v>
      </c>
      <c r="DQ160" s="120" t="n">
        <f aca="false">IF(A160="","",IF(ISERROR(DO160*DP160),IF(DO160&lt;&gt;0,"Ask for Quote",0),DO160*DP160))</f>
        <v>0</v>
      </c>
    </row>
    <row r="161" customFormat="false" ht="12.75" hidden="false" customHeight="true" outlineLevel="0" collapsed="false">
      <c r="A161" s="112" t="n">
        <v>9</v>
      </c>
      <c r="B161" s="128" t="s">
        <v>344</v>
      </c>
      <c r="C161" s="129" t="s">
        <v>345</v>
      </c>
      <c r="D161" s="137" t="s">
        <v>297</v>
      </c>
      <c r="E161" s="116"/>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t="n">
        <v>2</v>
      </c>
      <c r="BT161" s="117" t="n">
        <v>2</v>
      </c>
      <c r="BU161" s="117" t="n">
        <v>2</v>
      </c>
      <c r="BV161" s="117" t="n">
        <v>2</v>
      </c>
      <c r="BW161" s="117" t="n">
        <v>2</v>
      </c>
      <c r="BX161" s="117" t="n">
        <v>2</v>
      </c>
      <c r="BY161" s="117"/>
      <c r="BZ161" s="117"/>
      <c r="CA161" s="117"/>
      <c r="CB161" s="117"/>
      <c r="CC161" s="117"/>
      <c r="CD161" s="117"/>
      <c r="CE161" s="117"/>
      <c r="CF161" s="117"/>
      <c r="CG161" s="117"/>
      <c r="CH161" s="117"/>
      <c r="CI161" s="117"/>
      <c r="CJ161" s="117"/>
      <c r="CK161" s="117"/>
      <c r="CL161" s="117" t="n">
        <v>2</v>
      </c>
      <c r="CM161" s="117" t="n">
        <v>2</v>
      </c>
      <c r="CN161" s="117" t="n">
        <v>2</v>
      </c>
      <c r="CO161" s="117" t="n">
        <v>2</v>
      </c>
      <c r="CP161" s="117" t="n">
        <v>2</v>
      </c>
      <c r="CQ161" s="117"/>
      <c r="CR161" s="117"/>
      <c r="CS161" s="117"/>
      <c r="CT161" s="117"/>
      <c r="CU161" s="117"/>
      <c r="CV161" s="117"/>
      <c r="CW161" s="117"/>
      <c r="CX161" s="117"/>
      <c r="CY161" s="117"/>
      <c r="CZ161" s="117"/>
      <c r="DA161" s="117"/>
      <c r="DB161" s="117"/>
      <c r="DC161" s="117"/>
      <c r="DD161" s="117"/>
      <c r="DE161" s="117"/>
      <c r="DF161" s="117"/>
      <c r="DG161" s="117" t="n">
        <v>2</v>
      </c>
      <c r="DH161" s="117" t="n">
        <v>2</v>
      </c>
      <c r="DI161" s="117" t="n">
        <v>2</v>
      </c>
      <c r="DJ161" s="117" t="n">
        <v>2</v>
      </c>
      <c r="DK161" s="118"/>
      <c r="DL161" s="104" t="n">
        <f aca="false">IF(A161="","",IF(AND(ISERROR(SEARCH("U",E161))=FALSE(),CoatedBoards=TRUE()),0,IF(AND(ISERROR(SEARCH("C",E161))=FALSE(),CoatedBoards=FALSE()),0,SUMPRODUCT($E$6:$DK$6,E161:DK161))))</f>
        <v>0</v>
      </c>
      <c r="DM161" s="105" t="n">
        <f aca="false">IF(A161="","",VLOOKUP(A161,TheMatrix,5,FALSE()))</f>
        <v>3</v>
      </c>
      <c r="DN161" s="105" t="n">
        <f aca="false">IF(A161="","",IF(DL161&gt;0,MAX(CEILING(DL161/VLOOKUP(A161,TheMatrix,3,FALSE()),1)*VLOOKUP(A161,TheMatrix,2,FALSE()),VLOOKUP(A161,TheMatrix,4,FALSE())),0))</f>
        <v>0</v>
      </c>
      <c r="DO161" s="106" t="n">
        <f aca="false">IF(A161="","",IF(DM161&gt;SparingLevel,0,DN161))</f>
        <v>0</v>
      </c>
      <c r="DP161" s="119" t="n">
        <v>0</v>
      </c>
      <c r="DQ161" s="120" t="n">
        <f aca="false">IF(A161="","",IF(ISERROR(DO161*DP161),IF(DO161&lt;&gt;0,"Ask for Quote",0),DO161*DP161))</f>
        <v>0</v>
      </c>
    </row>
    <row r="162" customFormat="false" ht="12.75" hidden="false" customHeight="true" outlineLevel="0" collapsed="false">
      <c r="A162" s="112" t="n">
        <v>9</v>
      </c>
      <c r="B162" s="128" t="s">
        <v>346</v>
      </c>
      <c r="C162" s="129" t="s">
        <v>347</v>
      </c>
      <c r="D162" s="137" t="s">
        <v>297</v>
      </c>
      <c r="E162" s="116"/>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t="n">
        <v>1</v>
      </c>
      <c r="BU162" s="117" t="n">
        <v>1</v>
      </c>
      <c r="BV162" s="117"/>
      <c r="BW162" s="117"/>
      <c r="BX162" s="117"/>
      <c r="BY162" s="117"/>
      <c r="BZ162" s="117"/>
      <c r="CA162" s="117"/>
      <c r="CB162" s="117"/>
      <c r="CC162" s="117"/>
      <c r="CD162" s="117"/>
      <c r="CE162" s="117"/>
      <c r="CF162" s="117"/>
      <c r="CG162" s="117"/>
      <c r="CH162" s="117"/>
      <c r="CI162" s="117"/>
      <c r="CJ162" s="117"/>
      <c r="CK162" s="117"/>
      <c r="CL162" s="117"/>
      <c r="CM162" s="117" t="n">
        <v>1</v>
      </c>
      <c r="CN162" s="117" t="n">
        <v>1</v>
      </c>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t="n">
        <v>1</v>
      </c>
      <c r="DJ162" s="117" t="n">
        <v>1</v>
      </c>
      <c r="DK162" s="118"/>
      <c r="DL162" s="104" t="n">
        <f aca="false">IF(A162="","",IF(AND(ISERROR(SEARCH("U",E162))=FALSE(),CoatedBoards=TRUE()),0,IF(AND(ISERROR(SEARCH("C",E162))=FALSE(),CoatedBoards=FALSE()),0,SUMPRODUCT($E$6:$DK$6,E162:DK162))))</f>
        <v>0</v>
      </c>
      <c r="DM162" s="105" t="n">
        <f aca="false">IF(A162="","",VLOOKUP(A162,TheMatrix,5,FALSE()))</f>
        <v>3</v>
      </c>
      <c r="DN162" s="105" t="n">
        <f aca="false">IF(A162="","",IF(DL162&gt;0,MAX(CEILING(DL162/VLOOKUP(A162,TheMatrix,3,FALSE()),1)*VLOOKUP(A162,TheMatrix,2,FALSE()),VLOOKUP(A162,TheMatrix,4,FALSE())),0))</f>
        <v>0</v>
      </c>
      <c r="DO162" s="125" t="n">
        <f aca="false">IF(A162="","",IF(DM162&gt;SparingLevel,0,DN162))</f>
        <v>0</v>
      </c>
      <c r="DP162" s="119" t="n">
        <v>0</v>
      </c>
      <c r="DQ162" s="120" t="n">
        <f aca="false">IF(A162="","",IF(ISERROR(DO162*DP162),IF(DO162&lt;&gt;0,"Ask for Quote",0),DO162*DP162))</f>
        <v>0</v>
      </c>
    </row>
    <row r="163" customFormat="false" ht="12.75" hidden="false" customHeight="true" outlineLevel="0" collapsed="false">
      <c r="A163" s="112" t="n">
        <v>9</v>
      </c>
      <c r="B163" s="128" t="s">
        <v>348</v>
      </c>
      <c r="C163" s="129" t="s">
        <v>349</v>
      </c>
      <c r="D163" s="137" t="s">
        <v>297</v>
      </c>
      <c r="E163" s="116"/>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t="n">
        <v>1</v>
      </c>
      <c r="BW163" s="117"/>
      <c r="BX163" s="117"/>
      <c r="BY163" s="117"/>
      <c r="BZ163" s="117"/>
      <c r="CA163" s="117"/>
      <c r="CB163" s="117"/>
      <c r="CC163" s="117"/>
      <c r="CD163" s="117"/>
      <c r="CE163" s="117"/>
      <c r="CF163" s="117"/>
      <c r="CG163" s="117"/>
      <c r="CH163" s="117"/>
      <c r="CI163" s="117"/>
      <c r="CJ163" s="117"/>
      <c r="CK163" s="117"/>
      <c r="CL163" s="117"/>
      <c r="CM163" s="117"/>
      <c r="CN163" s="117"/>
      <c r="CO163" s="117" t="n">
        <v>1</v>
      </c>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8"/>
      <c r="DL163" s="104" t="n">
        <f aca="false">IF(A163="","",IF(AND(ISERROR(SEARCH("U",E163))=FALSE(),CoatedBoards=TRUE()),0,IF(AND(ISERROR(SEARCH("C",E163))=FALSE(),CoatedBoards=FALSE()),0,SUMPRODUCT($E$6:$DK$6,E163:DK163))))</f>
        <v>0</v>
      </c>
      <c r="DM163" s="105" t="n">
        <f aca="false">IF(A163="","",VLOOKUP(A163,TheMatrix,5,FALSE()))</f>
        <v>3</v>
      </c>
      <c r="DN163" s="105" t="n">
        <f aca="false">IF(A163="","",IF(DL163&gt;0,MAX(CEILING(DL163/VLOOKUP(A163,TheMatrix,3,FALSE()),1)*VLOOKUP(A163,TheMatrix,2,FALSE()),VLOOKUP(A163,TheMatrix,4,FALSE())),0))</f>
        <v>0</v>
      </c>
      <c r="DO163" s="106" t="n">
        <f aca="false">IF(A163="","",IF(DM163&gt;SparingLevel,0,DN163))</f>
        <v>0</v>
      </c>
      <c r="DP163" s="119" t="n">
        <v>0</v>
      </c>
      <c r="DQ163" s="120" t="n">
        <f aca="false">IF(A163="","",IF(ISERROR(DO163*DP163),IF(DO163&lt;&gt;0,"Ask for Quote",0),DO163*DP163))</f>
        <v>0</v>
      </c>
    </row>
    <row r="164" customFormat="false" ht="12.75" hidden="false" customHeight="true" outlineLevel="0" collapsed="false">
      <c r="A164" s="112" t="n">
        <v>9</v>
      </c>
      <c r="B164" s="128" t="s">
        <v>252</v>
      </c>
      <c r="C164" s="129" t="s">
        <v>253</v>
      </c>
      <c r="D164" s="137" t="s">
        <v>297</v>
      </c>
      <c r="E164" s="116"/>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t="n">
        <v>1</v>
      </c>
      <c r="BX164" s="117" t="n">
        <v>1</v>
      </c>
      <c r="BY164" s="117"/>
      <c r="BZ164" s="117"/>
      <c r="CA164" s="117"/>
      <c r="CB164" s="117"/>
      <c r="CC164" s="117"/>
      <c r="CD164" s="117"/>
      <c r="CE164" s="117"/>
      <c r="CF164" s="117"/>
      <c r="CG164" s="117"/>
      <c r="CH164" s="117"/>
      <c r="CI164" s="117"/>
      <c r="CJ164" s="117"/>
      <c r="CK164" s="117"/>
      <c r="CL164" s="117"/>
      <c r="CM164" s="117"/>
      <c r="CN164" s="117"/>
      <c r="CO164" s="117"/>
      <c r="CP164" s="117" t="n">
        <v>1</v>
      </c>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8"/>
      <c r="DL164" s="104" t="n">
        <f aca="false">IF(A164="","",IF(AND(ISERROR(SEARCH("U",E164))=FALSE(),CoatedBoards=TRUE()),0,IF(AND(ISERROR(SEARCH("C",E164))=FALSE(),CoatedBoards=FALSE()),0,SUMPRODUCT($E$6:$DK$6,E164:DK164))))</f>
        <v>0</v>
      </c>
      <c r="DM164" s="105" t="n">
        <f aca="false">IF(A164="","",VLOOKUP(A164,TheMatrix,5,FALSE()))</f>
        <v>3</v>
      </c>
      <c r="DN164" s="105" t="n">
        <f aca="false">IF(A164="","",IF(DL164&gt;0,MAX(CEILING(DL164/VLOOKUP(A164,TheMatrix,3,FALSE()),1)*VLOOKUP(A164,TheMatrix,2,FALSE()),VLOOKUP(A164,TheMatrix,4,FALSE())),0))</f>
        <v>0</v>
      </c>
      <c r="DO164" s="125" t="n">
        <f aca="false">IF(A164="","",IF(DM164&gt;SparingLevel,0,DN164))</f>
        <v>0</v>
      </c>
      <c r="DP164" s="119" t="n">
        <v>0</v>
      </c>
      <c r="DQ164" s="120" t="n">
        <f aca="false">IF(A164="","",IF(ISERROR(DO164*DP164),IF(DO164&lt;&gt;0,"Ask for Quote",0),DO164*DP164))</f>
        <v>0</v>
      </c>
    </row>
    <row r="165" customFormat="false" ht="12.75" hidden="false" customHeight="true" outlineLevel="0" collapsed="false">
      <c r="A165" s="112" t="n">
        <v>9</v>
      </c>
      <c r="B165" s="128" t="s">
        <v>254</v>
      </c>
      <c r="C165" s="129" t="s">
        <v>255</v>
      </c>
      <c r="D165" s="137" t="s">
        <v>297</v>
      </c>
      <c r="E165" s="116"/>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t="n">
        <v>2</v>
      </c>
      <c r="BX165" s="117" t="n">
        <v>2</v>
      </c>
      <c r="BY165" s="117"/>
      <c r="BZ165" s="117"/>
      <c r="CA165" s="117"/>
      <c r="CB165" s="117"/>
      <c r="CC165" s="117"/>
      <c r="CD165" s="117"/>
      <c r="CE165" s="117"/>
      <c r="CF165" s="117"/>
      <c r="CG165" s="117"/>
      <c r="CH165" s="117"/>
      <c r="CI165" s="117"/>
      <c r="CJ165" s="117"/>
      <c r="CK165" s="117"/>
      <c r="CL165" s="117"/>
      <c r="CM165" s="117"/>
      <c r="CN165" s="117"/>
      <c r="CO165" s="117"/>
      <c r="CP165" s="117" t="n">
        <v>2</v>
      </c>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8"/>
      <c r="DL165" s="104" t="n">
        <f aca="false">IF(A165="","",IF(AND(ISERROR(SEARCH("U",E165))=FALSE(),CoatedBoards=TRUE()),0,IF(AND(ISERROR(SEARCH("C",E165))=FALSE(),CoatedBoards=FALSE()),0,SUMPRODUCT($E$6:$DK$6,E165:DK165))))</f>
        <v>0</v>
      </c>
      <c r="DM165" s="105" t="n">
        <f aca="false">IF(A165="","",VLOOKUP(A165,TheMatrix,5,FALSE()))</f>
        <v>3</v>
      </c>
      <c r="DN165" s="105" t="n">
        <f aca="false">IF(A165="","",IF(DL165&gt;0,MAX(CEILING(DL165/VLOOKUP(A165,TheMatrix,3,FALSE()),1)*VLOOKUP(A165,TheMatrix,2,FALSE()),VLOOKUP(A165,TheMatrix,4,FALSE())),0))</f>
        <v>0</v>
      </c>
      <c r="DO165" s="106" t="n">
        <f aca="false">IF(A165="","",IF(DM165&gt;SparingLevel,0,DN165))</f>
        <v>0</v>
      </c>
      <c r="DP165" s="119" t="n">
        <v>0</v>
      </c>
      <c r="DQ165" s="120" t="n">
        <f aca="false">IF(A165="","",IF(ISERROR(DO165*DP165),IF(DO165&lt;&gt;0,"Ask for Quote",0),DO165*DP165))</f>
        <v>0</v>
      </c>
    </row>
    <row r="166" customFormat="false" ht="12.75" hidden="false" customHeight="true" outlineLevel="0" collapsed="false">
      <c r="A166" s="112" t="n">
        <v>9</v>
      </c>
      <c r="B166" s="128" t="s">
        <v>256</v>
      </c>
      <c r="C166" s="129" t="s">
        <v>257</v>
      </c>
      <c r="D166" s="137" t="s">
        <v>297</v>
      </c>
      <c r="E166" s="116"/>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t="n">
        <v>1</v>
      </c>
      <c r="CR166" s="117" t="n">
        <v>1</v>
      </c>
      <c r="CS166" s="117" t="n">
        <v>1</v>
      </c>
      <c r="CT166" s="117" t="n">
        <v>1</v>
      </c>
      <c r="CU166" s="117"/>
      <c r="CV166" s="117"/>
      <c r="CW166" s="117"/>
      <c r="CX166" s="117"/>
      <c r="CY166" s="117"/>
      <c r="CZ166" s="117"/>
      <c r="DA166" s="117"/>
      <c r="DB166" s="117"/>
      <c r="DC166" s="117"/>
      <c r="DD166" s="117"/>
      <c r="DE166" s="117"/>
      <c r="DF166" s="117"/>
      <c r="DG166" s="117"/>
      <c r="DH166" s="117"/>
      <c r="DI166" s="117"/>
      <c r="DJ166" s="117"/>
      <c r="DK166" s="118"/>
      <c r="DL166" s="104" t="n">
        <f aca="false">IF(A166="","",IF(AND(ISERROR(SEARCH("U",E166))=FALSE(),CoatedBoards=TRUE()),0,IF(AND(ISERROR(SEARCH("C",E166))=FALSE(),CoatedBoards=FALSE()),0,SUMPRODUCT($E$6:$DK$6,E166:DK166))))</f>
        <v>0</v>
      </c>
      <c r="DM166" s="105" t="n">
        <f aca="false">IF(A166="","",VLOOKUP(A166,TheMatrix,5,FALSE()))</f>
        <v>3</v>
      </c>
      <c r="DN166" s="105" t="n">
        <f aca="false">IF(A166="","",IF(DL166&gt;0,MAX(CEILING(DL166/VLOOKUP(A166,TheMatrix,3,FALSE()),1)*VLOOKUP(A166,TheMatrix,2,FALSE()),VLOOKUP(A166,TheMatrix,4,FALSE())),0))</f>
        <v>0</v>
      </c>
      <c r="DO166" s="125" t="n">
        <f aca="false">IF(A166="","",IF(DM166&gt;SparingLevel,0,DN166))</f>
        <v>0</v>
      </c>
      <c r="DP166" s="119" t="n">
        <v>0</v>
      </c>
      <c r="DQ166" s="120" t="n">
        <f aca="false">IF(A166="","",IF(ISERROR(DO166*DP166),IF(DO166&lt;&gt;0,"Ask for Quote",0),DO166*DP166))</f>
        <v>0</v>
      </c>
    </row>
    <row r="167" customFormat="false" ht="12.75" hidden="false" customHeight="true" outlineLevel="0" collapsed="false">
      <c r="A167" s="112" t="n">
        <v>9</v>
      </c>
      <c r="B167" s="128" t="s">
        <v>350</v>
      </c>
      <c r="C167" s="129" t="s">
        <v>351</v>
      </c>
      <c r="D167" s="137" t="s">
        <v>297</v>
      </c>
      <c r="E167" s="116"/>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t="n">
        <v>1</v>
      </c>
      <c r="CR167" s="117" t="n">
        <v>1</v>
      </c>
      <c r="CS167" s="117" t="n">
        <v>1</v>
      </c>
      <c r="CT167" s="117" t="n">
        <v>1</v>
      </c>
      <c r="CU167" s="117"/>
      <c r="CV167" s="117"/>
      <c r="CW167" s="117"/>
      <c r="CX167" s="117"/>
      <c r="CY167" s="117"/>
      <c r="CZ167" s="117"/>
      <c r="DA167" s="117"/>
      <c r="DB167" s="117"/>
      <c r="DC167" s="117"/>
      <c r="DD167" s="117"/>
      <c r="DE167" s="117"/>
      <c r="DF167" s="117"/>
      <c r="DG167" s="117"/>
      <c r="DH167" s="117"/>
      <c r="DI167" s="117"/>
      <c r="DJ167" s="117"/>
      <c r="DK167" s="118"/>
      <c r="DL167" s="104" t="n">
        <f aca="false">IF(A167="","",IF(AND(ISERROR(SEARCH("U",E167))=FALSE(),CoatedBoards=TRUE()),0,IF(AND(ISERROR(SEARCH("C",E167))=FALSE(),CoatedBoards=FALSE()),0,SUMPRODUCT($E$6:$DK$6,E167:DK167))))</f>
        <v>0</v>
      </c>
      <c r="DM167" s="105" t="n">
        <f aca="false">IF(A167="","",VLOOKUP(A167,TheMatrix,5,FALSE()))</f>
        <v>3</v>
      </c>
      <c r="DN167" s="105" t="n">
        <f aca="false">IF(A167="","",IF(DL167&gt;0,MAX(CEILING(DL167/VLOOKUP(A167,TheMatrix,3,FALSE()),1)*VLOOKUP(A167,TheMatrix,2,FALSE()),VLOOKUP(A167,TheMatrix,4,FALSE())),0))</f>
        <v>0</v>
      </c>
      <c r="DO167" s="106" t="n">
        <f aca="false">IF(A167="","",IF(DM167&gt;SparingLevel,0,DN167))</f>
        <v>0</v>
      </c>
      <c r="DP167" s="119" t="n">
        <v>0</v>
      </c>
      <c r="DQ167" s="120" t="n">
        <f aca="false">IF(A167="","",IF(ISERROR(DO167*DP167),IF(DO167&lt;&gt;0,"Ask for Quote",0),DO167*DP167))</f>
        <v>0</v>
      </c>
    </row>
    <row r="168" customFormat="false" ht="12.75" hidden="false" customHeight="true" outlineLevel="0" collapsed="false">
      <c r="A168" s="112"/>
      <c r="B168" s="155" t="s">
        <v>273</v>
      </c>
      <c r="C168" s="156"/>
      <c r="D168" s="137" t="s">
        <v>297</v>
      </c>
      <c r="E168" s="116"/>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8"/>
      <c r="DL168" s="104" t="str">
        <f aca="false">IF(A168="","",IF(AND(ISERROR(SEARCH("U",E168))=FALSE(),CoatedBoards=TRUE()),0,IF(AND(ISERROR(SEARCH("C",E168))=FALSE(),CoatedBoards=FALSE()),0,SUMPRODUCT($E$6:$DK$6,E168:DK168))))</f>
        <v/>
      </c>
      <c r="DM168" s="105" t="str">
        <f aca="false">IF(A168="","",VLOOKUP(A168,TheMatrix,5,FALSE()))</f>
        <v/>
      </c>
      <c r="DN168" s="105" t="str">
        <f aca="false">IF(A168="","",IF(DL168&gt;0,MAX(CEILING(DL168/VLOOKUP(A168,TheMatrix,3,FALSE()),1)*VLOOKUP(A168,TheMatrix,2,FALSE()),VLOOKUP(A168,TheMatrix,4,FALSE())),0))</f>
        <v/>
      </c>
      <c r="DO168" s="106" t="str">
        <f aca="false">IF(A168="","",IF(DM168&gt;SparingLevel,0,DN168))</f>
        <v/>
      </c>
      <c r="DP168" s="119"/>
      <c r="DQ168" s="120" t="str">
        <f aca="false">IF(A168="","",IF(ISERROR(DO168*DP168),IF(DO168&lt;&gt;0,"Ask for Quote",0),DO168*DP168))</f>
        <v/>
      </c>
    </row>
    <row r="169" customFormat="false" ht="12.75" hidden="false" customHeight="true" outlineLevel="0" collapsed="false">
      <c r="A169" s="112" t="n">
        <v>1</v>
      </c>
      <c r="B169" s="128" t="s">
        <v>274</v>
      </c>
      <c r="C169" s="129" t="s">
        <v>275</v>
      </c>
      <c r="D169" s="137" t="s">
        <v>297</v>
      </c>
      <c r="E169" s="116"/>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t="n">
        <v>3</v>
      </c>
      <c r="BJ169" s="117" t="n">
        <v>3</v>
      </c>
      <c r="BK169" s="117" t="n">
        <v>3</v>
      </c>
      <c r="BL169" s="117" t="n">
        <v>3</v>
      </c>
      <c r="BM169" s="117"/>
      <c r="BN169" s="117"/>
      <c r="BO169" s="117"/>
      <c r="BP169" s="117"/>
      <c r="BQ169" s="117"/>
      <c r="BR169" s="117"/>
      <c r="BS169" s="117"/>
      <c r="BT169" s="117"/>
      <c r="BU169" s="117"/>
      <c r="BV169" s="117"/>
      <c r="BW169" s="117"/>
      <c r="BX169" s="117"/>
      <c r="BY169" s="117" t="n">
        <v>3</v>
      </c>
      <c r="BZ169" s="117" t="n">
        <v>3</v>
      </c>
      <c r="CA169" s="117" t="n">
        <v>3</v>
      </c>
      <c r="CB169" s="117" t="n">
        <v>3</v>
      </c>
      <c r="CC169" s="117" t="n">
        <v>3</v>
      </c>
      <c r="CD169" s="117"/>
      <c r="CE169" s="117"/>
      <c r="CF169" s="117"/>
      <c r="CG169" s="117"/>
      <c r="CH169" s="117"/>
      <c r="CI169" s="117"/>
      <c r="CJ169" s="117"/>
      <c r="CK169" s="117"/>
      <c r="CL169" s="117"/>
      <c r="CM169" s="117"/>
      <c r="CN169" s="117"/>
      <c r="CO169" s="117"/>
      <c r="CP169" s="117"/>
      <c r="CQ169" s="117"/>
      <c r="CR169" s="117"/>
      <c r="CS169" s="117"/>
      <c r="CT169" s="117"/>
      <c r="CU169" s="117" t="n">
        <v>3</v>
      </c>
      <c r="CV169" s="117" t="n">
        <v>3</v>
      </c>
      <c r="CW169" s="117" t="n">
        <v>3</v>
      </c>
      <c r="CX169" s="117" t="n">
        <v>3</v>
      </c>
      <c r="CY169" s="117" t="n">
        <v>3</v>
      </c>
      <c r="CZ169" s="117"/>
      <c r="DA169" s="117"/>
      <c r="DB169" s="117"/>
      <c r="DC169" s="117"/>
      <c r="DD169" s="117"/>
      <c r="DE169" s="117"/>
      <c r="DF169" s="117"/>
      <c r="DG169" s="117"/>
      <c r="DH169" s="117"/>
      <c r="DI169" s="117"/>
      <c r="DJ169" s="117"/>
      <c r="DK169" s="118"/>
      <c r="DL169" s="104" t="n">
        <f aca="false">IF(A169="","",IF(AND(ISERROR(SEARCH("U",E169))=FALSE(),CoatedBoards=TRUE()),0,IF(AND(ISERROR(SEARCH("C",E169))=FALSE(),CoatedBoards=FALSE()),0,SUMPRODUCT($E$6:$DK$6,E169:DK169))))</f>
        <v>0</v>
      </c>
      <c r="DM169" s="105" t="n">
        <f aca="false">IF(A169="","",VLOOKUP(A169,TheMatrix,5,FALSE()))</f>
        <v>1</v>
      </c>
      <c r="DN169" s="105" t="n">
        <f aca="false">IF(A169="","",IF(DL169&gt;0,MAX(CEILING(DL169/VLOOKUP(A169,TheMatrix,3,FALSE()),1)*VLOOKUP(A169,TheMatrix,2,FALSE()),VLOOKUP(A169,TheMatrix,4,FALSE())),0))</f>
        <v>0</v>
      </c>
      <c r="DO169" s="106" t="n">
        <f aca="false">IF(A169="","",IF(DM169&gt;SparingLevel,0,DN169))</f>
        <v>0</v>
      </c>
      <c r="DP169" s="119" t="n">
        <v>0</v>
      </c>
      <c r="DQ169" s="120" t="n">
        <f aca="false">IF(A169="","",IF(ISERROR(DO169*DP169),IF(DO169&lt;&gt;0,"Ask for Quote",0),DO169*DP169))</f>
        <v>0</v>
      </c>
    </row>
    <row r="170" customFormat="false" ht="12.75" hidden="false" customHeight="true" outlineLevel="0" collapsed="false">
      <c r="A170" s="112" t="n">
        <v>1</v>
      </c>
      <c r="B170" s="128" t="s">
        <v>276</v>
      </c>
      <c r="C170" s="129" t="s">
        <v>277</v>
      </c>
      <c r="D170" s="137" t="s">
        <v>297</v>
      </c>
      <c r="E170" s="116"/>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t="n">
        <v>3</v>
      </c>
      <c r="BN170" s="117" t="n">
        <v>3</v>
      </c>
      <c r="BO170" s="117"/>
      <c r="BP170" s="117"/>
      <c r="BQ170" s="117"/>
      <c r="BR170" s="117"/>
      <c r="BS170" s="117"/>
      <c r="BT170" s="117"/>
      <c r="BU170" s="117"/>
      <c r="BV170" s="117"/>
      <c r="BW170" s="117"/>
      <c r="BX170" s="117"/>
      <c r="BY170" s="117"/>
      <c r="BZ170" s="117"/>
      <c r="CA170" s="117"/>
      <c r="CB170" s="117"/>
      <c r="CC170" s="117"/>
      <c r="CD170" s="117" t="n">
        <v>3</v>
      </c>
      <c r="CE170" s="117" t="n">
        <v>3</v>
      </c>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t="n">
        <v>3</v>
      </c>
      <c r="DA170" s="117"/>
      <c r="DB170" s="117"/>
      <c r="DC170" s="117"/>
      <c r="DD170" s="117"/>
      <c r="DE170" s="117"/>
      <c r="DF170" s="117"/>
      <c r="DG170" s="117"/>
      <c r="DH170" s="117"/>
      <c r="DI170" s="117"/>
      <c r="DJ170" s="117"/>
      <c r="DK170" s="118"/>
      <c r="DL170" s="104" t="n">
        <f aca="false">IF(A170="","",IF(AND(ISERROR(SEARCH("U",E170))=FALSE(),CoatedBoards=TRUE()),0,IF(AND(ISERROR(SEARCH("C",E170))=FALSE(),CoatedBoards=FALSE()),0,SUMPRODUCT($E$6:$DK$6,E170:DK170))))</f>
        <v>0</v>
      </c>
      <c r="DM170" s="105" t="n">
        <f aca="false">IF(A170="","",VLOOKUP(A170,TheMatrix,5,FALSE()))</f>
        <v>1</v>
      </c>
      <c r="DN170" s="105" t="n">
        <f aca="false">IF(A170="","",IF(DL170&gt;0,MAX(CEILING(DL170/VLOOKUP(A170,TheMatrix,3,FALSE()),1)*VLOOKUP(A170,TheMatrix,2,FALSE()),VLOOKUP(A170,TheMatrix,4,FALSE())),0))</f>
        <v>0</v>
      </c>
      <c r="DO170" s="106" t="n">
        <f aca="false">IF(A170="","",IF(DM170&gt;SparingLevel,0,DN170))</f>
        <v>0</v>
      </c>
      <c r="DP170" s="119" t="n">
        <v>0</v>
      </c>
      <c r="DQ170" s="120" t="n">
        <f aca="false">IF(A170="","",IF(ISERROR(DO170*DP170),IF(DO170&lt;&gt;0,"Ask for Quote",0),DO170*DP170))</f>
        <v>0</v>
      </c>
    </row>
    <row r="171" customFormat="false" ht="12.75" hidden="false" customHeight="true" outlineLevel="0" collapsed="false">
      <c r="A171" s="112" t="n">
        <v>1</v>
      </c>
      <c r="B171" s="128" t="s">
        <v>352</v>
      </c>
      <c r="C171" s="129" t="s">
        <v>353</v>
      </c>
      <c r="D171" s="137" t="s">
        <v>297</v>
      </c>
      <c r="E171" s="116"/>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t="n">
        <v>3</v>
      </c>
      <c r="BP171" s="117"/>
      <c r="BQ171" s="117"/>
      <c r="BR171" s="117"/>
      <c r="BS171" s="117"/>
      <c r="BT171" s="117"/>
      <c r="BU171" s="117"/>
      <c r="BV171" s="117"/>
      <c r="BW171" s="117"/>
      <c r="BX171" s="117"/>
      <c r="BY171" s="117"/>
      <c r="BZ171" s="117"/>
      <c r="CA171" s="117"/>
      <c r="CB171" s="117"/>
      <c r="CC171" s="117"/>
      <c r="CD171" s="117"/>
      <c r="CE171" s="117"/>
      <c r="CF171" s="117" t="n">
        <v>3</v>
      </c>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t="n">
        <v>3</v>
      </c>
      <c r="DB171" s="117" t="n">
        <v>3</v>
      </c>
      <c r="DC171" s="117" t="n">
        <v>3</v>
      </c>
      <c r="DD171" s="117"/>
      <c r="DE171" s="117"/>
      <c r="DF171" s="117"/>
      <c r="DG171" s="117"/>
      <c r="DH171" s="117"/>
      <c r="DI171" s="117"/>
      <c r="DJ171" s="117"/>
      <c r="DK171" s="118"/>
      <c r="DL171" s="104" t="n">
        <f aca="false">IF(A171="","",IF(AND(ISERROR(SEARCH("U",E171))=FALSE(),CoatedBoards=TRUE()),0,IF(AND(ISERROR(SEARCH("C",E171))=FALSE(),CoatedBoards=FALSE()),0,SUMPRODUCT($E$6:$DK$6,E171:DK171))))</f>
        <v>0</v>
      </c>
      <c r="DM171" s="105" t="n">
        <f aca="false">IF(A171="","",VLOOKUP(A171,TheMatrix,5,FALSE()))</f>
        <v>1</v>
      </c>
      <c r="DN171" s="105" t="n">
        <f aca="false">IF(A171="","",IF(DL171&gt;0,MAX(CEILING(DL171/VLOOKUP(A171,TheMatrix,3,FALSE()),1)*VLOOKUP(A171,TheMatrix,2,FALSE()),VLOOKUP(A171,TheMatrix,4,FALSE())),0))</f>
        <v>0</v>
      </c>
      <c r="DO171" s="106" t="n">
        <f aca="false">IF(A171="","",IF(DM171&gt;SparingLevel,0,DN171))</f>
        <v>0</v>
      </c>
      <c r="DP171" s="119" t="n">
        <v>0</v>
      </c>
      <c r="DQ171" s="120" t="n">
        <f aca="false">IF(A171="","",IF(ISERROR(DO171*DP171),IF(DO171&lt;&gt;0,"Ask for Quote",0),DO171*DP171))</f>
        <v>0</v>
      </c>
    </row>
    <row r="172" customFormat="false" ht="12.75" hidden="false" customHeight="true" outlineLevel="0" collapsed="false">
      <c r="A172" s="112" t="n">
        <v>1</v>
      </c>
      <c r="B172" s="128" t="s">
        <v>354</v>
      </c>
      <c r="C172" s="129" t="s">
        <v>355</v>
      </c>
      <c r="D172" s="137" t="s">
        <v>297</v>
      </c>
      <c r="E172" s="116"/>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t="n">
        <v>3</v>
      </c>
      <c r="DE172" s="117"/>
      <c r="DF172" s="117"/>
      <c r="DG172" s="117"/>
      <c r="DH172" s="117"/>
      <c r="DI172" s="117"/>
      <c r="DJ172" s="117"/>
      <c r="DK172" s="118"/>
      <c r="DL172" s="104" t="n">
        <f aca="false">IF(A172="","",IF(AND(ISERROR(SEARCH("U",E172))=FALSE(),CoatedBoards=TRUE()),0,IF(AND(ISERROR(SEARCH("C",E172))=FALSE(),CoatedBoards=FALSE()),0,SUMPRODUCT($E$6:$DK$6,E172:DK172))))</f>
        <v>0</v>
      </c>
      <c r="DM172" s="105" t="n">
        <f aca="false">IF(A172="","",VLOOKUP(A172,TheMatrix,5,FALSE()))</f>
        <v>1</v>
      </c>
      <c r="DN172" s="105" t="n">
        <f aca="false">IF(A172="","",IF(DL172&gt;0,MAX(CEILING(DL172/VLOOKUP(A172,TheMatrix,3,FALSE()),1)*VLOOKUP(A172,TheMatrix,2,FALSE()),VLOOKUP(A172,TheMatrix,4,FALSE())),0))</f>
        <v>0</v>
      </c>
      <c r="DO172" s="125" t="n">
        <f aca="false">IF(A172="","",IF(DM172&gt;SparingLevel,0,DN172))</f>
        <v>0</v>
      </c>
      <c r="DP172" s="119" t="n">
        <v>0</v>
      </c>
      <c r="DQ172" s="120" t="n">
        <f aca="false">IF(A172="","",IF(ISERROR(DO172*DP172),IF(DO172&lt;&gt;0,"Ask for Quote",0),DO172*DP172))</f>
        <v>0</v>
      </c>
    </row>
    <row r="173" customFormat="false" ht="12.75" hidden="false" customHeight="true" outlineLevel="0" collapsed="false">
      <c r="A173" s="112" t="n">
        <v>1</v>
      </c>
      <c r="B173" s="128" t="s">
        <v>278</v>
      </c>
      <c r="C173" s="129" t="s">
        <v>279</v>
      </c>
      <c r="D173" s="137" t="s">
        <v>297</v>
      </c>
      <c r="E173" s="116"/>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t="n">
        <v>3</v>
      </c>
      <c r="CH173" s="117" t="n">
        <v>3</v>
      </c>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8"/>
      <c r="DL173" s="104" t="n">
        <f aca="false">IF(A173="","",IF(AND(ISERROR(SEARCH("U",E173))=FALSE(),CoatedBoards=TRUE()),0,IF(AND(ISERROR(SEARCH("C",E173))=FALSE(),CoatedBoards=FALSE()),0,SUMPRODUCT($E$6:$DK$6,E173:DK173))))</f>
        <v>0</v>
      </c>
      <c r="DM173" s="105" t="n">
        <f aca="false">IF(A173="","",VLOOKUP(A173,TheMatrix,5,FALSE()))</f>
        <v>1</v>
      </c>
      <c r="DN173" s="105" t="n">
        <f aca="false">IF(A173="","",IF(DL173&gt;0,MAX(CEILING(DL173/VLOOKUP(A173,TheMatrix,3,FALSE()),1)*VLOOKUP(A173,TheMatrix,2,FALSE()),VLOOKUP(A173,TheMatrix,4,FALSE())),0))</f>
        <v>0</v>
      </c>
      <c r="DO173" s="106" t="n">
        <f aca="false">IF(A173="","",IF(DM173&gt;SparingLevel,0,DN173))</f>
        <v>0</v>
      </c>
      <c r="DP173" s="119" t="n">
        <v>0</v>
      </c>
      <c r="DQ173" s="120" t="n">
        <f aca="false">IF(A173="","",IF(ISERROR(DO173*DP173),IF(DO173&lt;&gt;0,"Ask for Quote",0),DO173*DP173))</f>
        <v>0</v>
      </c>
    </row>
    <row r="174" customFormat="false" ht="12.75" hidden="false" customHeight="true" outlineLevel="0" collapsed="false">
      <c r="A174" s="112" t="n">
        <v>1</v>
      </c>
      <c r="B174" s="128" t="s">
        <v>356</v>
      </c>
      <c r="C174" s="129" t="s">
        <v>357</v>
      </c>
      <c r="D174" s="137" t="s">
        <v>297</v>
      </c>
      <c r="E174" s="116"/>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t="n">
        <v>3</v>
      </c>
      <c r="BQ174" s="117" t="n">
        <v>3</v>
      </c>
      <c r="BR174" s="117"/>
      <c r="BS174" s="117"/>
      <c r="BT174" s="117"/>
      <c r="BU174" s="117"/>
      <c r="BV174" s="117"/>
      <c r="BW174" s="117"/>
      <c r="BX174" s="117"/>
      <c r="BY174" s="117"/>
      <c r="BZ174" s="117"/>
      <c r="CA174" s="117"/>
      <c r="CB174" s="117"/>
      <c r="CC174" s="117"/>
      <c r="CD174" s="117"/>
      <c r="CE174" s="117"/>
      <c r="CF174" s="117"/>
      <c r="CG174" s="117"/>
      <c r="CH174" s="117"/>
      <c r="CI174" s="117" t="n">
        <v>3</v>
      </c>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t="n">
        <v>3</v>
      </c>
      <c r="DF174" s="117" t="n">
        <v>3</v>
      </c>
      <c r="DG174" s="117"/>
      <c r="DH174" s="117"/>
      <c r="DI174" s="117"/>
      <c r="DJ174" s="117"/>
      <c r="DK174" s="118"/>
      <c r="DL174" s="104" t="n">
        <f aca="false">IF(A174="","",IF(AND(ISERROR(SEARCH("U",E174))=FALSE(),CoatedBoards=TRUE()),0,IF(AND(ISERROR(SEARCH("C",E174))=FALSE(),CoatedBoards=FALSE()),0,SUMPRODUCT($E$6:$DK$6,E174:DK174))))</f>
        <v>0</v>
      </c>
      <c r="DM174" s="105" t="n">
        <f aca="false">IF(A174="","",VLOOKUP(A174,TheMatrix,5,FALSE()))</f>
        <v>1</v>
      </c>
      <c r="DN174" s="105" t="n">
        <f aca="false">IF(A174="","",IF(DL174&gt;0,MAX(CEILING(DL174/VLOOKUP(A174,TheMatrix,3,FALSE()),1)*VLOOKUP(A174,TheMatrix,2,FALSE()),VLOOKUP(A174,TheMatrix,4,FALSE())),0))</f>
        <v>0</v>
      </c>
      <c r="DO174" s="125" t="n">
        <f aca="false">IF(A174="","",IF(DM174&gt;SparingLevel,0,DN174))</f>
        <v>0</v>
      </c>
      <c r="DP174" s="119" t="n">
        <v>0</v>
      </c>
      <c r="DQ174" s="120" t="n">
        <f aca="false">IF(A174="","",IF(ISERROR(DO174*DP174),IF(DO174&lt;&gt;0,"Ask for Quote",0),DO174*DP174))</f>
        <v>0</v>
      </c>
    </row>
    <row r="175" customFormat="false" ht="12.75" hidden="false" customHeight="true" outlineLevel="0" collapsed="false">
      <c r="A175" s="112" t="n">
        <v>1</v>
      </c>
      <c r="B175" s="128" t="s">
        <v>358</v>
      </c>
      <c r="C175" s="129" t="s">
        <v>359</v>
      </c>
      <c r="D175" s="137" t="s">
        <v>297</v>
      </c>
      <c r="E175" s="116"/>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t="n">
        <v>3</v>
      </c>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8"/>
      <c r="DL175" s="104" t="n">
        <f aca="false">IF(A175="","",IF(AND(ISERROR(SEARCH("U",E175))=FALSE(),CoatedBoards=TRUE()),0,IF(AND(ISERROR(SEARCH("C",E175))=FALSE(),CoatedBoards=FALSE()),0,SUMPRODUCT($E$6:$DK$6,E175:DK175))))</f>
        <v>0</v>
      </c>
      <c r="DM175" s="105" t="n">
        <f aca="false">IF(A175="","",VLOOKUP(A175,TheMatrix,5,FALSE()))</f>
        <v>1</v>
      </c>
      <c r="DN175" s="105" t="n">
        <f aca="false">IF(A175="","",IF(DL175&gt;0,MAX(CEILING(DL175/VLOOKUP(A175,TheMatrix,3,FALSE()),1)*VLOOKUP(A175,TheMatrix,2,FALSE()),VLOOKUP(A175,TheMatrix,4,FALSE())),0))</f>
        <v>0</v>
      </c>
      <c r="DO175" s="106" t="n">
        <f aca="false">IF(A175="","",IF(DM175&gt;SparingLevel,0,DN175))</f>
        <v>0</v>
      </c>
      <c r="DP175" s="119" t="n">
        <v>0</v>
      </c>
      <c r="DQ175" s="120" t="n">
        <f aca="false">IF(A175="","",IF(ISERROR(DO175*DP175),IF(DO175&lt;&gt;0,"Ask for Quote",0),DO175*DP175))</f>
        <v>0</v>
      </c>
    </row>
    <row r="176" customFormat="false" ht="12.75" hidden="false" customHeight="true" outlineLevel="0" collapsed="false">
      <c r="A176" s="112" t="n">
        <v>1</v>
      </c>
      <c r="B176" s="128" t="s">
        <v>280</v>
      </c>
      <c r="C176" s="129" t="s">
        <v>281</v>
      </c>
      <c r="D176" s="137" t="s">
        <v>297</v>
      </c>
      <c r="E176" s="116"/>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t="n">
        <v>3</v>
      </c>
      <c r="BS176" s="117"/>
      <c r="BT176" s="117"/>
      <c r="BU176" s="117"/>
      <c r="BV176" s="117"/>
      <c r="BW176" s="117"/>
      <c r="BX176" s="117"/>
      <c r="BY176" s="117"/>
      <c r="BZ176" s="117"/>
      <c r="CA176" s="117"/>
      <c r="CB176" s="117"/>
      <c r="CC176" s="117"/>
      <c r="CD176" s="117"/>
      <c r="CE176" s="117"/>
      <c r="CF176" s="117"/>
      <c r="CG176" s="117"/>
      <c r="CH176" s="117"/>
      <c r="CI176" s="117"/>
      <c r="CJ176" s="117"/>
      <c r="CK176" s="117" t="n">
        <v>3</v>
      </c>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8"/>
      <c r="DL176" s="104" t="n">
        <f aca="false">IF(A176="","",IF(AND(ISERROR(SEARCH("U",E176))=FALSE(),CoatedBoards=TRUE()),0,IF(AND(ISERROR(SEARCH("C",E176))=FALSE(),CoatedBoards=FALSE()),0,SUMPRODUCT($E$6:$DK$6,E176:DK176))))</f>
        <v>0</v>
      </c>
      <c r="DM176" s="105" t="n">
        <f aca="false">IF(A176="","",VLOOKUP(A176,TheMatrix,5,FALSE()))</f>
        <v>1</v>
      </c>
      <c r="DN176" s="105" t="n">
        <f aca="false">IF(A176="","",IF(DL176&gt;0,MAX(CEILING(DL176/VLOOKUP(A176,TheMatrix,3,FALSE()),1)*VLOOKUP(A176,TheMatrix,2,FALSE()),VLOOKUP(A176,TheMatrix,4,FALSE())),0))</f>
        <v>0</v>
      </c>
      <c r="DO176" s="125" t="n">
        <f aca="false">IF(A176="","",IF(DM176&gt;SparingLevel,0,DN176))</f>
        <v>0</v>
      </c>
      <c r="DP176" s="119" t="n">
        <v>0</v>
      </c>
      <c r="DQ176" s="120" t="n">
        <f aca="false">IF(A176="","",IF(ISERROR(DO176*DP176),IF(DO176&lt;&gt;0,"Ask for Quote",0),DO176*DP176))</f>
        <v>0</v>
      </c>
    </row>
    <row r="177" customFormat="false" ht="12.75" hidden="false" customHeight="true" outlineLevel="0" collapsed="false">
      <c r="A177" s="112" t="n">
        <v>1</v>
      </c>
      <c r="B177" s="128" t="s">
        <v>360</v>
      </c>
      <c r="C177" s="129" t="s">
        <v>361</v>
      </c>
      <c r="D177" s="137" t="s">
        <v>297</v>
      </c>
      <c r="E177" s="116"/>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t="n">
        <v>3</v>
      </c>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t="n">
        <v>3</v>
      </c>
      <c r="DH177" s="117"/>
      <c r="DI177" s="117"/>
      <c r="DJ177" s="117"/>
      <c r="DK177" s="118"/>
      <c r="DL177" s="104" t="n">
        <f aca="false">IF(A177="","",IF(AND(ISERROR(SEARCH("U",E177))=FALSE(),CoatedBoards=TRUE()),0,IF(AND(ISERROR(SEARCH("C",E177))=FALSE(),CoatedBoards=FALSE()),0,SUMPRODUCT($E$6:$DK$6,E177:DK177))))</f>
        <v>0</v>
      </c>
      <c r="DM177" s="105" t="n">
        <f aca="false">IF(A177="","",VLOOKUP(A177,TheMatrix,5,FALSE()))</f>
        <v>1</v>
      </c>
      <c r="DN177" s="105" t="n">
        <f aca="false">IF(A177="","",IF(DL177&gt;0,MAX(CEILING(DL177/VLOOKUP(A177,TheMatrix,3,FALSE()),1)*VLOOKUP(A177,TheMatrix,2,FALSE()),VLOOKUP(A177,TheMatrix,4,FALSE())),0))</f>
        <v>0</v>
      </c>
      <c r="DO177" s="106" t="n">
        <f aca="false">IF(A177="","",IF(DM177&gt;SparingLevel,0,DN177))</f>
        <v>0</v>
      </c>
      <c r="DP177" s="119" t="n">
        <v>0</v>
      </c>
      <c r="DQ177" s="120" t="n">
        <f aca="false">IF(A177="","",IF(ISERROR(DO177*DP177),IF(DO177&lt;&gt;0,"Ask for Quote",0),DO177*DP177))</f>
        <v>0</v>
      </c>
    </row>
    <row r="178" customFormat="false" ht="12.75" hidden="false" customHeight="true" outlineLevel="0" collapsed="false">
      <c r="A178" s="112" t="n">
        <v>1</v>
      </c>
      <c r="B178" s="128" t="s">
        <v>362</v>
      </c>
      <c r="C178" s="129" t="s">
        <v>363</v>
      </c>
      <c r="D178" s="137" t="s">
        <v>297</v>
      </c>
      <c r="E178" s="116"/>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t="n">
        <v>3</v>
      </c>
      <c r="BU178" s="117"/>
      <c r="BV178" s="117"/>
      <c r="BW178" s="117"/>
      <c r="BX178" s="117"/>
      <c r="BY178" s="117"/>
      <c r="BZ178" s="117"/>
      <c r="CA178" s="117"/>
      <c r="CB178" s="117"/>
      <c r="CC178" s="117"/>
      <c r="CD178" s="117"/>
      <c r="CE178" s="117"/>
      <c r="CF178" s="117"/>
      <c r="CG178" s="117"/>
      <c r="CH178" s="117"/>
      <c r="CI178" s="117"/>
      <c r="CJ178" s="117"/>
      <c r="CK178" s="117"/>
      <c r="CL178" s="117" t="n">
        <v>3</v>
      </c>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t="n">
        <v>3</v>
      </c>
      <c r="DI178" s="117"/>
      <c r="DJ178" s="117"/>
      <c r="DK178" s="118"/>
      <c r="DL178" s="104" t="n">
        <f aca="false">IF(A178="","",IF(AND(ISERROR(SEARCH("U",E178))=FALSE(),CoatedBoards=TRUE()),0,IF(AND(ISERROR(SEARCH("C",E178))=FALSE(),CoatedBoards=FALSE()),0,SUMPRODUCT($E$6:$DK$6,E178:DK178))))</f>
        <v>0</v>
      </c>
      <c r="DM178" s="105" t="n">
        <f aca="false">IF(A178="","",VLOOKUP(A178,TheMatrix,5,FALSE()))</f>
        <v>1</v>
      </c>
      <c r="DN178" s="105" t="n">
        <f aca="false">IF(A178="","",IF(DL178&gt;0,MAX(CEILING(DL178/VLOOKUP(A178,TheMatrix,3,FALSE()),1)*VLOOKUP(A178,TheMatrix,2,FALSE()),VLOOKUP(A178,TheMatrix,4,FALSE())),0))</f>
        <v>0</v>
      </c>
      <c r="DO178" s="125" t="n">
        <f aca="false">IF(A178="","",IF(DM178&gt;SparingLevel,0,DN178))</f>
        <v>0</v>
      </c>
      <c r="DP178" s="119" t="n">
        <v>0</v>
      </c>
      <c r="DQ178" s="120" t="n">
        <f aca="false">IF(A178="","",IF(ISERROR(DO178*DP178),IF(DO178&lt;&gt;0,"Ask for Quote",0),DO178*DP178))</f>
        <v>0</v>
      </c>
    </row>
    <row r="179" customFormat="false" ht="12.75" hidden="false" customHeight="true" outlineLevel="0" collapsed="false">
      <c r="A179" s="112" t="n">
        <v>1</v>
      </c>
      <c r="B179" s="128" t="s">
        <v>364</v>
      </c>
      <c r="C179" s="129" t="s">
        <v>365</v>
      </c>
      <c r="D179" s="137" t="s">
        <v>297</v>
      </c>
      <c r="E179" s="116"/>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t="n">
        <v>3</v>
      </c>
      <c r="DJ179" s="117"/>
      <c r="DK179" s="118"/>
      <c r="DL179" s="104" t="n">
        <f aca="false">IF(A179="","",IF(AND(ISERROR(SEARCH("U",E179))=FALSE(),CoatedBoards=TRUE()),0,IF(AND(ISERROR(SEARCH("C",E179))=FALSE(),CoatedBoards=FALSE()),0,SUMPRODUCT($E$6:$DK$6,E179:DK179))))</f>
        <v>0</v>
      </c>
      <c r="DM179" s="105" t="n">
        <f aca="false">IF(A179="","",VLOOKUP(A179,TheMatrix,5,FALSE()))</f>
        <v>1</v>
      </c>
      <c r="DN179" s="105" t="n">
        <f aca="false">IF(A179="","",IF(DL179&gt;0,MAX(CEILING(DL179/VLOOKUP(A179,TheMatrix,3,FALSE()),1)*VLOOKUP(A179,TheMatrix,2,FALSE()),VLOOKUP(A179,TheMatrix,4,FALSE())),0))</f>
        <v>0</v>
      </c>
      <c r="DO179" s="106" t="n">
        <f aca="false">IF(A179="","",IF(DM179&gt;SparingLevel,0,DN179))</f>
        <v>0</v>
      </c>
      <c r="DP179" s="119" t="n">
        <v>0</v>
      </c>
      <c r="DQ179" s="120" t="n">
        <f aca="false">IF(A179="","",IF(ISERROR(DO179*DP179),IF(DO179&lt;&gt;0,"Ask for Quote",0),DO179*DP179))</f>
        <v>0</v>
      </c>
    </row>
    <row r="180" customFormat="false" ht="12.75" hidden="false" customHeight="true" outlineLevel="0" collapsed="false">
      <c r="A180" s="112" t="n">
        <v>1</v>
      </c>
      <c r="B180" s="128" t="s">
        <v>366</v>
      </c>
      <c r="C180" s="129" t="s">
        <v>367</v>
      </c>
      <c r="D180" s="137" t="s">
        <v>297</v>
      </c>
      <c r="E180" s="116"/>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t="n">
        <v>3</v>
      </c>
      <c r="BV180" s="117"/>
      <c r="BW180" s="117"/>
      <c r="BX180" s="117"/>
      <c r="BY180" s="117"/>
      <c r="BZ180" s="117"/>
      <c r="CA180" s="117"/>
      <c r="CB180" s="117"/>
      <c r="CC180" s="117"/>
      <c r="CD180" s="117"/>
      <c r="CE180" s="117"/>
      <c r="CF180" s="117"/>
      <c r="CG180" s="117"/>
      <c r="CH180" s="117"/>
      <c r="CI180" s="117"/>
      <c r="CJ180" s="117"/>
      <c r="CK180" s="117"/>
      <c r="CL180" s="117"/>
      <c r="CM180" s="117" t="n">
        <v>3</v>
      </c>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t="n">
        <v>3</v>
      </c>
      <c r="DK180" s="118"/>
      <c r="DL180" s="104" t="n">
        <f aca="false">IF(A180="","",IF(AND(ISERROR(SEARCH("U",E180))=FALSE(),CoatedBoards=TRUE()),0,IF(AND(ISERROR(SEARCH("C",E180))=FALSE(),CoatedBoards=FALSE()),0,SUMPRODUCT($E$6:$DK$6,E180:DK180))))</f>
        <v>0</v>
      </c>
      <c r="DM180" s="105" t="n">
        <f aca="false">IF(A180="","",VLOOKUP(A180,TheMatrix,5,FALSE()))</f>
        <v>1</v>
      </c>
      <c r="DN180" s="105" t="n">
        <f aca="false">IF(A180="","",IF(DL180&gt;0,MAX(CEILING(DL180/VLOOKUP(A180,TheMatrix,3,FALSE()),1)*VLOOKUP(A180,TheMatrix,2,FALSE()),VLOOKUP(A180,TheMatrix,4,FALSE())),0))</f>
        <v>0</v>
      </c>
      <c r="DO180" s="125" t="n">
        <f aca="false">IF(A180="","",IF(DM180&gt;SparingLevel,0,DN180))</f>
        <v>0</v>
      </c>
      <c r="DP180" s="119" t="n">
        <v>0</v>
      </c>
      <c r="DQ180" s="120" t="n">
        <f aca="false">IF(A180="","",IF(ISERROR(DO180*DP180),IF(DO180&lt;&gt;0,"Ask for Quote",0),DO180*DP180))</f>
        <v>0</v>
      </c>
    </row>
    <row r="181" customFormat="false" ht="12.75" hidden="false" customHeight="true" outlineLevel="0" collapsed="false">
      <c r="A181" s="112" t="n">
        <v>1</v>
      </c>
      <c r="B181" s="128" t="s">
        <v>368</v>
      </c>
      <c r="C181" s="129" t="s">
        <v>369</v>
      </c>
      <c r="D181" s="137" t="s">
        <v>297</v>
      </c>
      <c r="E181" s="116"/>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t="n">
        <v>3</v>
      </c>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8"/>
      <c r="DL181" s="104" t="n">
        <f aca="false">IF(A181="","",IF(AND(ISERROR(SEARCH("U",E181))=FALSE(),CoatedBoards=TRUE()),0,IF(AND(ISERROR(SEARCH("C",E181))=FALSE(),CoatedBoards=FALSE()),0,SUMPRODUCT($E$6:$DK$6,E181:DK181))))</f>
        <v>0</v>
      </c>
      <c r="DM181" s="105" t="n">
        <f aca="false">IF(A181="","",VLOOKUP(A181,TheMatrix,5,FALSE()))</f>
        <v>1</v>
      </c>
      <c r="DN181" s="105" t="n">
        <f aca="false">IF(A181="","",IF(DL181&gt;0,MAX(CEILING(DL181/VLOOKUP(A181,TheMatrix,3,FALSE()),1)*VLOOKUP(A181,TheMatrix,2,FALSE()),VLOOKUP(A181,TheMatrix,4,FALSE())),0))</f>
        <v>0</v>
      </c>
      <c r="DO181" s="125" t="n">
        <f aca="false">IF(A181="","",IF(DM181&gt;SparingLevel,0,DN181))</f>
        <v>0</v>
      </c>
      <c r="DP181" s="119" t="n">
        <v>0</v>
      </c>
      <c r="DQ181" s="120" t="n">
        <f aca="false">IF(A181="","",IF(ISERROR(DO181*DP181),IF(DO181&lt;&gt;0,"Ask for Quote",0),DO181*DP181))</f>
        <v>0</v>
      </c>
    </row>
    <row r="182" customFormat="false" ht="12.75" hidden="false" customHeight="true" outlineLevel="0" collapsed="false">
      <c r="A182" s="112" t="n">
        <v>1</v>
      </c>
      <c r="B182" s="128" t="s">
        <v>370</v>
      </c>
      <c r="C182" s="129" t="s">
        <v>371</v>
      </c>
      <c r="D182" s="137" t="s">
        <v>297</v>
      </c>
      <c r="E182" s="116"/>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t="n">
        <v>3</v>
      </c>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8"/>
      <c r="DL182" s="104" t="n">
        <f aca="false">IF(A182="","",IF(AND(ISERROR(SEARCH("U",E182))=FALSE(),CoatedBoards=TRUE()),0,IF(AND(ISERROR(SEARCH("C",E182))=FALSE(),CoatedBoards=FALSE()),0,SUMPRODUCT($E$6:$DK$6,E182:DK182))))</f>
        <v>0</v>
      </c>
      <c r="DM182" s="105" t="n">
        <f aca="false">IF(A182="","",VLOOKUP(A182,TheMatrix,5,FALSE()))</f>
        <v>1</v>
      </c>
      <c r="DN182" s="105" t="n">
        <f aca="false">IF(A182="","",IF(DL182&gt;0,MAX(CEILING(DL182/VLOOKUP(A182,TheMatrix,3,FALSE()),1)*VLOOKUP(A182,TheMatrix,2,FALSE()),VLOOKUP(A182,TheMatrix,4,FALSE())),0))</f>
        <v>0</v>
      </c>
      <c r="DO182" s="125" t="n">
        <f aca="false">IF(A182="","",IF(DM182&gt;SparingLevel,0,DN182))</f>
        <v>0</v>
      </c>
      <c r="DP182" s="119" t="n">
        <v>0</v>
      </c>
      <c r="DQ182" s="120" t="n">
        <f aca="false">IF(A182="","",IF(ISERROR(DO182*DP182),IF(DO182&lt;&gt;0,"Ask for Quote",0),DO182*DP182))</f>
        <v>0</v>
      </c>
    </row>
    <row r="183" customFormat="false" ht="12.75" hidden="false" customHeight="true" outlineLevel="0" collapsed="false">
      <c r="A183" s="112" t="n">
        <v>1</v>
      </c>
      <c r="B183" s="128" t="s">
        <v>372</v>
      </c>
      <c r="C183" s="129" t="s">
        <v>373</v>
      </c>
      <c r="D183" s="137" t="s">
        <v>297</v>
      </c>
      <c r="E183" s="116"/>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t="n">
        <v>3</v>
      </c>
      <c r="BX183" s="117"/>
      <c r="BY183" s="117"/>
      <c r="BZ183" s="117"/>
      <c r="CA183" s="117"/>
      <c r="CB183" s="117"/>
      <c r="CC183" s="117"/>
      <c r="CD183" s="117"/>
      <c r="CE183" s="117"/>
      <c r="CF183" s="117"/>
      <c r="CG183" s="117"/>
      <c r="CH183" s="117"/>
      <c r="CI183" s="117"/>
      <c r="CJ183" s="117"/>
      <c r="CK183" s="117"/>
      <c r="CL183" s="117"/>
      <c r="CM183" s="117"/>
      <c r="CN183" s="117"/>
      <c r="CO183" s="117" t="n">
        <v>3</v>
      </c>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8"/>
      <c r="DL183" s="104" t="n">
        <f aca="false">IF(A183="","",IF(AND(ISERROR(SEARCH("U",E183))=FALSE(),CoatedBoards=TRUE()),0,IF(AND(ISERROR(SEARCH("C",E183))=FALSE(),CoatedBoards=FALSE()),0,SUMPRODUCT($E$6:$DK$6,E183:DK183))))</f>
        <v>0</v>
      </c>
      <c r="DM183" s="105" t="n">
        <f aca="false">IF(A183="","",VLOOKUP(A183,TheMatrix,5,FALSE()))</f>
        <v>1</v>
      </c>
      <c r="DN183" s="105" t="n">
        <f aca="false">IF(A183="","",IF(DL183&gt;0,MAX(CEILING(DL183/VLOOKUP(A183,TheMatrix,3,FALSE()),1)*VLOOKUP(A183,TheMatrix,2,FALSE()),VLOOKUP(A183,TheMatrix,4,FALSE())),0))</f>
        <v>0</v>
      </c>
      <c r="DO183" s="125" t="n">
        <f aca="false">IF(A183="","",IF(DM183&gt;SparingLevel,0,DN183))</f>
        <v>0</v>
      </c>
      <c r="DP183" s="119" t="n">
        <v>0</v>
      </c>
      <c r="DQ183" s="120" t="n">
        <f aca="false">IF(A183="","",IF(ISERROR(DO183*DP183),IF(DO183&lt;&gt;0,"Ask for Quote",0),DO183*DP183))</f>
        <v>0</v>
      </c>
    </row>
    <row r="184" customFormat="false" ht="12.75" hidden="false" customHeight="true" outlineLevel="0" collapsed="false">
      <c r="A184" s="112" t="n">
        <v>1</v>
      </c>
      <c r="B184" s="128" t="s">
        <v>374</v>
      </c>
      <c r="C184" s="129" t="s">
        <v>375</v>
      </c>
      <c r="D184" s="137" t="s">
        <v>297</v>
      </c>
      <c r="E184" s="116"/>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t="n">
        <v>3</v>
      </c>
      <c r="BY184" s="117"/>
      <c r="BZ184" s="117"/>
      <c r="CA184" s="117"/>
      <c r="CB184" s="117"/>
      <c r="CC184" s="117"/>
      <c r="CD184" s="117"/>
      <c r="CE184" s="117"/>
      <c r="CF184" s="117"/>
      <c r="CG184" s="117"/>
      <c r="CH184" s="117"/>
      <c r="CI184" s="117"/>
      <c r="CJ184" s="117"/>
      <c r="CK184" s="117"/>
      <c r="CL184" s="117"/>
      <c r="CM184" s="117"/>
      <c r="CN184" s="117"/>
      <c r="CO184" s="117"/>
      <c r="CP184" s="117" t="n">
        <v>3</v>
      </c>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8"/>
      <c r="DL184" s="104" t="n">
        <f aca="false">IF(A184="","",IF(AND(ISERROR(SEARCH("U",E184))=FALSE(),CoatedBoards=TRUE()),0,IF(AND(ISERROR(SEARCH("C",E184))=FALSE(),CoatedBoards=FALSE()),0,SUMPRODUCT($E$6:$DK$6,E184:DK184))))</f>
        <v>0</v>
      </c>
      <c r="DM184" s="105" t="n">
        <f aca="false">IF(A184="","",VLOOKUP(A184,TheMatrix,5,FALSE()))</f>
        <v>1</v>
      </c>
      <c r="DN184" s="105" t="n">
        <f aca="false">IF(A184="","",IF(DL184&gt;0,MAX(CEILING(DL184/VLOOKUP(A184,TheMatrix,3,FALSE()),1)*VLOOKUP(A184,TheMatrix,2,FALSE()),VLOOKUP(A184,TheMatrix,4,FALSE())),0))</f>
        <v>0</v>
      </c>
      <c r="DO184" s="106" t="n">
        <f aca="false">IF(A184="","",IF(DM184&gt;SparingLevel,0,DN184))</f>
        <v>0</v>
      </c>
      <c r="DP184" s="119" t="n">
        <v>0</v>
      </c>
      <c r="DQ184" s="120" t="n">
        <f aca="false">IF(A184="","",IF(ISERROR(DO184*DP184),IF(DO184&lt;&gt;0,"Ask for Quote",0),DO184*DP184))</f>
        <v>0</v>
      </c>
    </row>
    <row r="185" customFormat="false" ht="12.75" hidden="false" customHeight="true" outlineLevel="0" collapsed="false">
      <c r="A185" s="112" t="n">
        <v>1</v>
      </c>
      <c r="B185" s="128" t="n">
        <v>64690647</v>
      </c>
      <c r="C185" s="129" t="s">
        <v>376</v>
      </c>
      <c r="D185" s="137" t="s">
        <v>297</v>
      </c>
      <c r="E185" s="116"/>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t="n">
        <v>3</v>
      </c>
      <c r="CR185" s="117" t="n">
        <v>3</v>
      </c>
      <c r="CS185" s="117"/>
      <c r="CT185" s="117"/>
      <c r="CU185" s="117"/>
      <c r="CV185" s="117"/>
      <c r="CW185" s="117"/>
      <c r="CX185" s="117"/>
      <c r="CY185" s="117"/>
      <c r="CZ185" s="117"/>
      <c r="DA185" s="117"/>
      <c r="DB185" s="117"/>
      <c r="DC185" s="117"/>
      <c r="DD185" s="117"/>
      <c r="DE185" s="117"/>
      <c r="DF185" s="117"/>
      <c r="DG185" s="117"/>
      <c r="DH185" s="117"/>
      <c r="DI185" s="117"/>
      <c r="DJ185" s="117"/>
      <c r="DK185" s="118"/>
      <c r="DL185" s="104" t="n">
        <f aca="false">IF(A185="","",IF(AND(ISERROR(SEARCH("U",E185))=FALSE(),CoatedBoards=TRUE()),0,IF(AND(ISERROR(SEARCH("C",E185))=FALSE(),CoatedBoards=FALSE()),0,SUMPRODUCT($E$6:$DK$6,E185:DK185))))</f>
        <v>0</v>
      </c>
      <c r="DM185" s="105" t="n">
        <f aca="false">IF(A185="","",VLOOKUP(A185,TheMatrix,5,FALSE()))</f>
        <v>1</v>
      </c>
      <c r="DN185" s="105" t="n">
        <f aca="false">IF(A185="","",IF(DL185&gt;0,MAX(CEILING(DL185/VLOOKUP(A185,TheMatrix,3,FALSE()),1)*VLOOKUP(A185,TheMatrix,2,FALSE()),VLOOKUP(A185,TheMatrix,4,FALSE())),0))</f>
        <v>0</v>
      </c>
      <c r="DO185" s="125" t="n">
        <f aca="false">IF(A185="","",IF(DM185&gt;SparingLevel,0,DN185))</f>
        <v>0</v>
      </c>
      <c r="DP185" s="119" t="n">
        <v>0</v>
      </c>
      <c r="DQ185" s="120" t="n">
        <f aca="false">IF(A185="","",IF(ISERROR(DO185*DP185),IF(DO185&lt;&gt;0,"Ask for Quote",0),DO185*DP185))</f>
        <v>0</v>
      </c>
    </row>
    <row r="186" customFormat="false" ht="12.75" hidden="false" customHeight="true" outlineLevel="0" collapsed="false">
      <c r="A186" s="112" t="n">
        <v>1</v>
      </c>
      <c r="B186" s="128" t="s">
        <v>287</v>
      </c>
      <c r="C186" s="129" t="s">
        <v>377</v>
      </c>
      <c r="D186" s="137" t="s">
        <v>297</v>
      </c>
      <c r="E186" s="116"/>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t="n">
        <v>3</v>
      </c>
      <c r="CT186" s="117" t="n">
        <v>3</v>
      </c>
      <c r="CU186" s="117"/>
      <c r="CV186" s="117"/>
      <c r="CW186" s="117"/>
      <c r="CX186" s="117"/>
      <c r="CY186" s="117"/>
      <c r="CZ186" s="117"/>
      <c r="DA186" s="117"/>
      <c r="DB186" s="117"/>
      <c r="DC186" s="117"/>
      <c r="DD186" s="117"/>
      <c r="DE186" s="117"/>
      <c r="DF186" s="117"/>
      <c r="DG186" s="117"/>
      <c r="DH186" s="117"/>
      <c r="DI186" s="117"/>
      <c r="DJ186" s="117"/>
      <c r="DK186" s="118"/>
      <c r="DL186" s="104" t="n">
        <f aca="false">IF(A186="","",IF(AND(ISERROR(SEARCH("U",E186))=FALSE(),CoatedBoards=TRUE()),0,IF(AND(ISERROR(SEARCH("C",E186))=FALSE(),CoatedBoards=FALSE()),0,SUMPRODUCT($E$6:$DK$6,E186:DK186))))</f>
        <v>0</v>
      </c>
      <c r="DM186" s="105" t="n">
        <f aca="false">IF(A186="","",VLOOKUP(A186,TheMatrix,5,FALSE()))</f>
        <v>1</v>
      </c>
      <c r="DN186" s="105" t="n">
        <f aca="false">IF(A186="","",IF(DL186&gt;0,MAX(CEILING(DL186/VLOOKUP(A186,TheMatrix,3,FALSE()),1)*VLOOKUP(A186,TheMatrix,2,FALSE()),VLOOKUP(A186,TheMatrix,4,FALSE())),0))</f>
        <v>0</v>
      </c>
      <c r="DO186" s="125" t="n">
        <f aca="false">IF(A186="","",IF(DM186&gt;SparingLevel,0,DN186))</f>
        <v>0</v>
      </c>
      <c r="DP186" s="119" t="n">
        <v>0</v>
      </c>
      <c r="DQ186" s="120" t="n">
        <f aca="false">IF(A186="","",IF(ISERROR(DO186*DP186),IF(DO186&lt;&gt;0,"Ask for Quote",0),DO186*DP186))</f>
        <v>0</v>
      </c>
    </row>
    <row r="187" customFormat="false" ht="12.75" hidden="false" customHeight="true" outlineLevel="0" collapsed="false">
      <c r="A187" s="112"/>
      <c r="B187" s="155" t="s">
        <v>263</v>
      </c>
      <c r="C187" s="156"/>
      <c r="D187" s="137" t="s">
        <v>297</v>
      </c>
      <c r="E187" s="116"/>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8"/>
      <c r="DL187" s="104" t="str">
        <f aca="false">IF(A187="","",IF(AND(ISERROR(SEARCH("U",E187))=FALSE(),CoatedBoards=TRUE()),0,IF(AND(ISERROR(SEARCH("C",E187))=FALSE(),CoatedBoards=FALSE()),0,SUMPRODUCT($E$6:$DK$6,E187:DK187))))</f>
        <v/>
      </c>
      <c r="DM187" s="105" t="str">
        <f aca="false">IF(A187="","",VLOOKUP(A187,TheMatrix,5,FALSE()))</f>
        <v/>
      </c>
      <c r="DN187" s="105" t="str">
        <f aca="false">IF(A187="","",IF(DL187&gt;0,MAX(CEILING(DL187/VLOOKUP(A187,TheMatrix,3,FALSE()),1)*VLOOKUP(A187,TheMatrix,2,FALSE()),VLOOKUP(A187,TheMatrix,4,FALSE())),0))</f>
        <v/>
      </c>
      <c r="DO187" s="106" t="str">
        <f aca="false">IF(A187="","",IF(DM187&gt;SparingLevel,0,DN187))</f>
        <v/>
      </c>
      <c r="DP187" s="119"/>
      <c r="DQ187" s="120" t="str">
        <f aca="false">IF(A187="","",IF(ISERROR(DO187*DP187),IF(DO187&lt;&gt;0,"Ask for Quote",0),DO187*DP187))</f>
        <v/>
      </c>
    </row>
    <row r="188" customFormat="false" ht="12.75" hidden="false" customHeight="true" outlineLevel="0" collapsed="false">
      <c r="A188" s="112" t="n">
        <v>11</v>
      </c>
      <c r="B188" s="128" t="s">
        <v>271</v>
      </c>
      <c r="C188" s="129" t="s">
        <v>272</v>
      </c>
      <c r="D188" s="137" t="s">
        <v>297</v>
      </c>
      <c r="E188" s="116"/>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t="n">
        <v>1</v>
      </c>
      <c r="BJ188" s="117" t="n">
        <v>1</v>
      </c>
      <c r="BK188" s="117" t="n">
        <v>1</v>
      </c>
      <c r="BL188" s="117" t="n">
        <v>1</v>
      </c>
      <c r="BM188" s="117" t="n">
        <v>1</v>
      </c>
      <c r="BN188" s="117" t="n">
        <v>1</v>
      </c>
      <c r="BO188" s="117" t="n">
        <v>1</v>
      </c>
      <c r="BP188" s="117" t="n">
        <v>1</v>
      </c>
      <c r="BQ188" s="117" t="n">
        <v>1</v>
      </c>
      <c r="BR188" s="117"/>
      <c r="BS188" s="117" t="n">
        <v>1</v>
      </c>
      <c r="BT188" s="117" t="n">
        <v>1</v>
      </c>
      <c r="BU188" s="117" t="n">
        <v>1</v>
      </c>
      <c r="BV188" s="117" t="n">
        <v>1</v>
      </c>
      <c r="BW188" s="117"/>
      <c r="BX188" s="117"/>
      <c r="BY188" s="117" t="n">
        <v>1</v>
      </c>
      <c r="BZ188" s="117" t="n">
        <v>1</v>
      </c>
      <c r="CA188" s="117" t="n">
        <v>1</v>
      </c>
      <c r="CB188" s="117" t="n">
        <v>1</v>
      </c>
      <c r="CC188" s="117" t="n">
        <v>1</v>
      </c>
      <c r="CD188" s="117" t="n">
        <v>1</v>
      </c>
      <c r="CE188" s="117" t="n">
        <v>1</v>
      </c>
      <c r="CF188" s="117" t="n">
        <v>1</v>
      </c>
      <c r="CG188" s="117" t="n">
        <v>1</v>
      </c>
      <c r="CH188" s="117" t="n">
        <v>1</v>
      </c>
      <c r="CI188" s="117" t="n">
        <v>1</v>
      </c>
      <c r="CJ188" s="117" t="n">
        <v>1</v>
      </c>
      <c r="CK188" s="117"/>
      <c r="CL188" s="117" t="n">
        <v>1</v>
      </c>
      <c r="CM188" s="117" t="n">
        <v>1</v>
      </c>
      <c r="CN188" s="117" t="n">
        <v>1</v>
      </c>
      <c r="CO188" s="117" t="n">
        <v>1</v>
      </c>
      <c r="CP188" s="117"/>
      <c r="CQ188" s="117"/>
      <c r="CR188" s="117"/>
      <c r="CS188" s="117"/>
      <c r="CT188" s="117"/>
      <c r="CU188" s="117" t="n">
        <v>1</v>
      </c>
      <c r="CV188" s="117" t="n">
        <v>1</v>
      </c>
      <c r="CW188" s="117" t="n">
        <v>1</v>
      </c>
      <c r="CX188" s="117" t="n">
        <v>1</v>
      </c>
      <c r="CY188" s="117" t="n">
        <v>1</v>
      </c>
      <c r="CZ188" s="117" t="n">
        <v>1</v>
      </c>
      <c r="DA188" s="117" t="n">
        <v>1</v>
      </c>
      <c r="DB188" s="117" t="n">
        <v>1</v>
      </c>
      <c r="DC188" s="117" t="n">
        <v>1</v>
      </c>
      <c r="DD188" s="117" t="n">
        <v>1</v>
      </c>
      <c r="DE188" s="117" t="n">
        <v>1</v>
      </c>
      <c r="DF188" s="117"/>
      <c r="DG188" s="117" t="n">
        <v>1</v>
      </c>
      <c r="DH188" s="117" t="n">
        <v>1</v>
      </c>
      <c r="DI188" s="117" t="n">
        <v>1</v>
      </c>
      <c r="DJ188" s="117" t="n">
        <v>1</v>
      </c>
      <c r="DK188" s="118"/>
      <c r="DL188" s="104" t="n">
        <f aca="false">IF(A188="","",IF(AND(ISERROR(SEARCH("U",E188))=FALSE(),CoatedBoards=TRUE()),0,IF(AND(ISERROR(SEARCH("C",E188))=FALSE(),CoatedBoards=FALSE()),0,SUMPRODUCT($E$6:$DK$6,E188:DK188))))</f>
        <v>0</v>
      </c>
      <c r="DM188" s="105" t="str">
        <f aca="false">IF(A188="","",VLOOKUP(A188,TheMatrix,5,FALSE()))</f>
        <v>NR</v>
      </c>
      <c r="DN188" s="105" t="n">
        <f aca="false">IF(A188="","",IF(DL188&gt;0,MAX(CEILING(DL188/VLOOKUP(A188,TheMatrix,3,FALSE()),1)*VLOOKUP(A188,TheMatrix,2,FALSE()),VLOOKUP(A188,TheMatrix,4,FALSE())),0))</f>
        <v>0</v>
      </c>
      <c r="DO188" s="125" t="n">
        <f aca="false">IF(A188="","",IF(DM188&gt;SparingLevel,0,DN188))</f>
        <v>0</v>
      </c>
      <c r="DP188" s="119" t="n">
        <v>0</v>
      </c>
      <c r="DQ188" s="120" t="n">
        <f aca="false">IF(A188="","",IF(ISERROR(DO188*DP188),IF(DO188&lt;&gt;0,"Ask for Quote",0),DO188*DP188))</f>
        <v>0</v>
      </c>
    </row>
    <row r="189" customFormat="false" ht="12.75" hidden="false" customHeight="true" outlineLevel="0" collapsed="false">
      <c r="A189" s="112" t="n">
        <v>11</v>
      </c>
      <c r="B189" s="128" t="n">
        <v>68577586</v>
      </c>
      <c r="C189" s="129" t="s">
        <v>378</v>
      </c>
      <c r="D189" s="137" t="s">
        <v>297</v>
      </c>
      <c r="E189" s="116"/>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t="n">
        <v>1</v>
      </c>
      <c r="BS189" s="117"/>
      <c r="BT189" s="117"/>
      <c r="BU189" s="117"/>
      <c r="BV189" s="117"/>
      <c r="BW189" s="117"/>
      <c r="BX189" s="117"/>
      <c r="BY189" s="117"/>
      <c r="BZ189" s="117"/>
      <c r="CA189" s="117"/>
      <c r="CB189" s="117"/>
      <c r="CC189" s="117"/>
      <c r="CD189" s="117"/>
      <c r="CE189" s="117"/>
      <c r="CF189" s="117"/>
      <c r="CG189" s="117"/>
      <c r="CH189" s="117"/>
      <c r="CI189" s="117"/>
      <c r="CJ189" s="117"/>
      <c r="CK189" s="117" t="n">
        <v>1</v>
      </c>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t="n">
        <v>1</v>
      </c>
      <c r="DG189" s="117"/>
      <c r="DH189" s="117"/>
      <c r="DI189" s="117"/>
      <c r="DJ189" s="117"/>
      <c r="DK189" s="118"/>
      <c r="DL189" s="104" t="n">
        <f aca="false">IF(A189="","",IF(AND(ISERROR(SEARCH("U",E189))=FALSE(),CoatedBoards=TRUE()),0,IF(AND(ISERROR(SEARCH("C",E189))=FALSE(),CoatedBoards=FALSE()),0,SUMPRODUCT($E$6:$DK$6,E189:DK189))))</f>
        <v>0</v>
      </c>
      <c r="DM189" s="105" t="str">
        <f aca="false">IF(A189="","",VLOOKUP(A189,TheMatrix,5,FALSE()))</f>
        <v>NR</v>
      </c>
      <c r="DN189" s="105" t="n">
        <f aca="false">IF(A189="","",IF(DL189&gt;0,MAX(CEILING(DL189/VLOOKUP(A189,TheMatrix,3,FALSE()),1)*VLOOKUP(A189,TheMatrix,2,FALSE()),VLOOKUP(A189,TheMatrix,4,FALSE())),0))</f>
        <v>0</v>
      </c>
      <c r="DO189" s="125" t="n">
        <f aca="false">IF(A189="","",IF(DM189&gt;SparingLevel,0,DN189))</f>
        <v>0</v>
      </c>
      <c r="DP189" s="119" t="n">
        <v>0</v>
      </c>
      <c r="DQ189" s="120" t="n">
        <f aca="false">IF(A189="","",IF(ISERROR(DO189*DP189),IF(DO189&lt;&gt;0,"Ask for Quote",0),DO189*DP189))</f>
        <v>0</v>
      </c>
    </row>
    <row r="190" customFormat="false" ht="12.75" hidden="false" customHeight="true" outlineLevel="0" collapsed="false">
      <c r="A190" s="112" t="n">
        <v>11</v>
      </c>
      <c r="B190" s="128" t="s">
        <v>379</v>
      </c>
      <c r="C190" s="129" t="s">
        <v>380</v>
      </c>
      <c r="D190" s="137" t="s">
        <v>297</v>
      </c>
      <c r="E190" s="116"/>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t="n">
        <v>1</v>
      </c>
      <c r="BX190" s="117" t="n">
        <v>1</v>
      </c>
      <c r="BY190" s="117"/>
      <c r="BZ190" s="117"/>
      <c r="CA190" s="117"/>
      <c r="CB190" s="117"/>
      <c r="CC190" s="117"/>
      <c r="CD190" s="117"/>
      <c r="CE190" s="117"/>
      <c r="CF190" s="117"/>
      <c r="CG190" s="117"/>
      <c r="CH190" s="117"/>
      <c r="CI190" s="117"/>
      <c r="CJ190" s="117"/>
      <c r="CK190" s="117"/>
      <c r="CL190" s="117"/>
      <c r="CM190" s="117"/>
      <c r="CN190" s="117"/>
      <c r="CO190" s="117"/>
      <c r="CP190" s="117" t="n">
        <v>1</v>
      </c>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8"/>
      <c r="DL190" s="104" t="n">
        <f aca="false">IF(A190="","",IF(AND(ISERROR(SEARCH("U",E190))=FALSE(),CoatedBoards=TRUE()),0,IF(AND(ISERROR(SEARCH("C",E190))=FALSE(),CoatedBoards=FALSE()),0,SUMPRODUCT($E$6:$DK$6,E190:DK190))))</f>
        <v>0</v>
      </c>
      <c r="DM190" s="105" t="str">
        <f aca="false">IF(A190="","",VLOOKUP(A190,TheMatrix,5,FALSE()))</f>
        <v>NR</v>
      </c>
      <c r="DN190" s="105" t="n">
        <f aca="false">IF(A190="","",IF(DL190&gt;0,MAX(CEILING(DL190/VLOOKUP(A190,TheMatrix,3,FALSE()),1)*VLOOKUP(A190,TheMatrix,2,FALSE()),VLOOKUP(A190,TheMatrix,4,FALSE())),0))</f>
        <v>0</v>
      </c>
      <c r="DO190" s="125" t="n">
        <f aca="false">IF(A190="","",IF(DM190&gt;SparingLevel,0,DN190))</f>
        <v>0</v>
      </c>
      <c r="DP190" s="119" t="n">
        <v>0</v>
      </c>
      <c r="DQ190" s="120" t="n">
        <f aca="false">IF(A190="","",IF(ISERROR(DO190*DP190),IF(DO190&lt;&gt;0,"Ask for Quote",0),DO190*DP190))</f>
        <v>0</v>
      </c>
    </row>
    <row r="191" customFormat="false" ht="12.75" hidden="false" customHeight="true" outlineLevel="0" collapsed="false">
      <c r="A191" s="112" t="n">
        <v>11</v>
      </c>
      <c r="B191" s="128" t="s">
        <v>268</v>
      </c>
      <c r="C191" s="129" t="s">
        <v>269</v>
      </c>
      <c r="D191" s="137" t="s">
        <v>297</v>
      </c>
      <c r="E191" s="116"/>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t="n">
        <v>1</v>
      </c>
      <c r="CR191" s="117" t="n">
        <v>1</v>
      </c>
      <c r="CS191" s="117" t="n">
        <v>1</v>
      </c>
      <c r="CT191" s="117" t="n">
        <v>1</v>
      </c>
      <c r="CU191" s="117"/>
      <c r="CV191" s="117"/>
      <c r="CW191" s="117"/>
      <c r="CX191" s="117"/>
      <c r="CY191" s="117"/>
      <c r="CZ191" s="117"/>
      <c r="DA191" s="117"/>
      <c r="DB191" s="117"/>
      <c r="DC191" s="117"/>
      <c r="DD191" s="117"/>
      <c r="DE191" s="117"/>
      <c r="DF191" s="117"/>
      <c r="DG191" s="117"/>
      <c r="DH191" s="117"/>
      <c r="DI191" s="117"/>
      <c r="DJ191" s="117"/>
      <c r="DK191" s="118"/>
      <c r="DL191" s="104" t="n">
        <f aca="false">IF(A191="","",IF(AND(ISERROR(SEARCH("U",E191))=FALSE(),CoatedBoards=TRUE()),0,IF(AND(ISERROR(SEARCH("C",E191))=FALSE(),CoatedBoards=FALSE()),0,SUMPRODUCT($E$6:$DK$6,E191:DK191))))</f>
        <v>0</v>
      </c>
      <c r="DM191" s="105" t="str">
        <f aca="false">IF(A191="","",VLOOKUP(A191,TheMatrix,5,FALSE()))</f>
        <v>NR</v>
      </c>
      <c r="DN191" s="105" t="n">
        <f aca="false">IF(A191="","",IF(DL191&gt;0,MAX(CEILING(DL191/VLOOKUP(A191,TheMatrix,3,FALSE()),1)*VLOOKUP(A191,TheMatrix,2,FALSE()),VLOOKUP(A191,TheMatrix,4,FALSE())),0))</f>
        <v>0</v>
      </c>
      <c r="DO191" s="106" t="n">
        <f aca="false">IF(A191="","",IF(DM191&gt;SparingLevel,0,DN191))</f>
        <v>0</v>
      </c>
      <c r="DP191" s="119" t="n">
        <v>0</v>
      </c>
      <c r="DQ191" s="120" t="n">
        <f aca="false">IF(A191="","",IF(ISERROR(DO191*DP191),IF(DO191&lt;&gt;0,"Ask for Quote",0),DO191*DP191))</f>
        <v>0</v>
      </c>
    </row>
    <row r="192" customFormat="false" ht="12.75" hidden="false" customHeight="true" outlineLevel="0" collapsed="false">
      <c r="A192" s="112"/>
      <c r="B192" s="155" t="s">
        <v>270</v>
      </c>
      <c r="C192" s="152"/>
      <c r="D192" s="137" t="s">
        <v>297</v>
      </c>
      <c r="E192" s="116"/>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8"/>
      <c r="DL192" s="104" t="str">
        <f aca="false">IF(A192="","",IF(AND(ISERROR(SEARCH("U",E192))=FALSE(),CoatedBoards=TRUE()),0,IF(AND(ISERROR(SEARCH("C",E192))=FALSE(),CoatedBoards=FALSE()),0,SUMPRODUCT($E$6:$DK$6,E192:DK192))))</f>
        <v/>
      </c>
      <c r="DM192" s="105" t="str">
        <f aca="false">IF(A192="","",VLOOKUP(A192,TheMatrix,5,FALSE()))</f>
        <v/>
      </c>
      <c r="DN192" s="105" t="str">
        <f aca="false">IF(A192="","",IF(DL192&gt;0,MAX(CEILING(DL192/VLOOKUP(A192,TheMatrix,3,FALSE()),1)*VLOOKUP(A192,TheMatrix,2,FALSE()),VLOOKUP(A192,TheMatrix,4,FALSE())),0))</f>
        <v/>
      </c>
      <c r="DO192" s="106" t="str">
        <f aca="false">IF(A192="","",IF(DM192&gt;SparingLevel,0,DN192))</f>
        <v/>
      </c>
      <c r="DP192" s="119"/>
      <c r="DQ192" s="120" t="str">
        <f aca="false">IF(A192="","",IF(ISERROR(DO192*DP192),IF(DO192&lt;&gt;0,"Ask for Quote",0),DO192*DP192))</f>
        <v/>
      </c>
    </row>
    <row r="193" customFormat="false" ht="12.75" hidden="false" customHeight="true" outlineLevel="0" collapsed="false">
      <c r="A193" s="112" t="n">
        <v>11</v>
      </c>
      <c r="B193" s="113" t="s">
        <v>381</v>
      </c>
      <c r="C193" s="114" t="s">
        <v>382</v>
      </c>
      <c r="D193" s="137" t="s">
        <v>297</v>
      </c>
      <c r="E193" s="116"/>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t="n">
        <v>1</v>
      </c>
      <c r="BJ193" s="117" t="n">
        <v>1</v>
      </c>
      <c r="BK193" s="117" t="n">
        <v>1</v>
      </c>
      <c r="BL193" s="117" t="n">
        <v>1</v>
      </c>
      <c r="BM193" s="117" t="n">
        <v>1</v>
      </c>
      <c r="BN193" s="117" t="n">
        <v>1</v>
      </c>
      <c r="BO193" s="117"/>
      <c r="BP193" s="117"/>
      <c r="BQ193" s="117"/>
      <c r="BR193" s="117"/>
      <c r="BS193" s="117"/>
      <c r="BT193" s="117"/>
      <c r="BU193" s="117"/>
      <c r="BV193" s="117"/>
      <c r="BW193" s="117"/>
      <c r="BX193" s="117"/>
      <c r="BY193" s="117" t="n">
        <v>1</v>
      </c>
      <c r="BZ193" s="117" t="n">
        <v>1</v>
      </c>
      <c r="CA193" s="117" t="n">
        <v>1</v>
      </c>
      <c r="CB193" s="117" t="n">
        <v>1</v>
      </c>
      <c r="CC193" s="117" t="n">
        <v>1</v>
      </c>
      <c r="CD193" s="117" t="n">
        <v>1</v>
      </c>
      <c r="CE193" s="117" t="n">
        <v>1</v>
      </c>
      <c r="CF193" s="117"/>
      <c r="CG193" s="117"/>
      <c r="CH193" s="117"/>
      <c r="CI193" s="117"/>
      <c r="CJ193" s="117"/>
      <c r="CK193" s="117"/>
      <c r="CL193" s="117"/>
      <c r="CM193" s="117"/>
      <c r="CN193" s="117"/>
      <c r="CO193" s="117"/>
      <c r="CP193" s="117"/>
      <c r="CQ193" s="117"/>
      <c r="CR193" s="117"/>
      <c r="CS193" s="117"/>
      <c r="CT193" s="117"/>
      <c r="CU193" s="117" t="n">
        <v>1</v>
      </c>
      <c r="CV193" s="117" t="n">
        <v>1</v>
      </c>
      <c r="CW193" s="117" t="n">
        <v>1</v>
      </c>
      <c r="CX193" s="117" t="n">
        <v>1</v>
      </c>
      <c r="CY193" s="117" t="n">
        <v>1</v>
      </c>
      <c r="CZ193" s="117" t="n">
        <v>1</v>
      </c>
      <c r="DA193" s="117"/>
      <c r="DB193" s="117"/>
      <c r="DC193" s="117"/>
      <c r="DD193" s="117"/>
      <c r="DE193" s="117"/>
      <c r="DF193" s="117"/>
      <c r="DG193" s="117"/>
      <c r="DH193" s="117"/>
      <c r="DI193" s="117"/>
      <c r="DJ193" s="117"/>
      <c r="DK193" s="118"/>
      <c r="DL193" s="104" t="n">
        <f aca="false">IF(A193="","",IF(AND(ISERROR(SEARCH("U",E193))=FALSE(),CoatedBoards=TRUE()),0,IF(AND(ISERROR(SEARCH("C",E193))=FALSE(),CoatedBoards=FALSE()),0,SUMPRODUCT($E$6:$DK$6,E193:DK193))))</f>
        <v>0</v>
      </c>
      <c r="DM193" s="105" t="str">
        <f aca="false">IF(A193="","",VLOOKUP(A193,TheMatrix,5,FALSE()))</f>
        <v>NR</v>
      </c>
      <c r="DN193" s="105" t="n">
        <f aca="false">IF(A193="","",IF(DL193&gt;0,MAX(CEILING(DL193/VLOOKUP(A193,TheMatrix,3,FALSE()),1)*VLOOKUP(A193,TheMatrix,2,FALSE()),VLOOKUP(A193,TheMatrix,4,FALSE())),0))</f>
        <v>0</v>
      </c>
      <c r="DO193" s="125" t="n">
        <f aca="false">IF(A193="","",IF(DM193&gt;SparingLevel,0,DN193))</f>
        <v>0</v>
      </c>
      <c r="DP193" s="119" t="n">
        <v>0</v>
      </c>
      <c r="DQ193" s="120" t="n">
        <f aca="false">IF(A193="","",IF(ISERROR(DO193*DP193),IF(DO193&lt;&gt;0,"Ask for Quote",0),DO193*DP193))</f>
        <v>0</v>
      </c>
    </row>
    <row r="194" customFormat="false" ht="12.75" hidden="false" customHeight="true" outlineLevel="0" collapsed="false">
      <c r="A194" s="112" t="n">
        <v>11</v>
      </c>
      <c r="B194" s="113" t="s">
        <v>383</v>
      </c>
      <c r="C194" s="114" t="s">
        <v>384</v>
      </c>
      <c r="D194" s="137" t="s">
        <v>297</v>
      </c>
      <c r="E194" s="116"/>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t="n">
        <v>1</v>
      </c>
      <c r="BP194" s="117" t="n">
        <v>1</v>
      </c>
      <c r="BQ194" s="117" t="n">
        <v>1</v>
      </c>
      <c r="BR194" s="117"/>
      <c r="BS194" s="117"/>
      <c r="BT194" s="117"/>
      <c r="BU194" s="117"/>
      <c r="BV194" s="117"/>
      <c r="BW194" s="117"/>
      <c r="BX194" s="117"/>
      <c r="BY194" s="117"/>
      <c r="BZ194" s="117"/>
      <c r="CA194" s="117"/>
      <c r="CB194" s="117"/>
      <c r="CC194" s="117"/>
      <c r="CD194" s="117"/>
      <c r="CE194" s="117"/>
      <c r="CF194" s="117" t="n">
        <v>1</v>
      </c>
      <c r="CG194" s="117" t="n">
        <v>1</v>
      </c>
      <c r="CH194" s="117" t="n">
        <v>1</v>
      </c>
      <c r="CI194" s="117" t="n">
        <v>1</v>
      </c>
      <c r="CJ194" s="117" t="n">
        <v>1</v>
      </c>
      <c r="CK194" s="117"/>
      <c r="CL194" s="117"/>
      <c r="CM194" s="117"/>
      <c r="CN194" s="117"/>
      <c r="CO194" s="117"/>
      <c r="CP194" s="117"/>
      <c r="CQ194" s="117"/>
      <c r="CR194" s="117"/>
      <c r="CS194" s="117"/>
      <c r="CT194" s="117"/>
      <c r="CU194" s="117"/>
      <c r="CV194" s="117"/>
      <c r="CW194" s="117"/>
      <c r="CX194" s="117"/>
      <c r="CY194" s="117"/>
      <c r="CZ194" s="117"/>
      <c r="DA194" s="117" t="n">
        <v>1</v>
      </c>
      <c r="DB194" s="117" t="n">
        <v>1</v>
      </c>
      <c r="DC194" s="117" t="n">
        <v>1</v>
      </c>
      <c r="DD194" s="117" t="n">
        <v>1</v>
      </c>
      <c r="DE194" s="117" t="n">
        <v>1</v>
      </c>
      <c r="DF194" s="117"/>
      <c r="DG194" s="117"/>
      <c r="DH194" s="117"/>
      <c r="DI194" s="117"/>
      <c r="DJ194" s="117"/>
      <c r="DK194" s="118"/>
      <c r="DL194" s="104" t="n">
        <f aca="false">IF(A194="","",IF(AND(ISERROR(SEARCH("U",E194))=FALSE(),CoatedBoards=TRUE()),0,IF(AND(ISERROR(SEARCH("C",E194))=FALSE(),CoatedBoards=FALSE()),0,SUMPRODUCT($E$6:$DK$6,E194:DK194))))</f>
        <v>0</v>
      </c>
      <c r="DM194" s="105" t="str">
        <f aca="false">IF(A194="","",VLOOKUP(A194,TheMatrix,5,FALSE()))</f>
        <v>NR</v>
      </c>
      <c r="DN194" s="105" t="n">
        <f aca="false">IF(A194="","",IF(DL194&gt;0,MAX(CEILING(DL194/VLOOKUP(A194,TheMatrix,3,FALSE()),1)*VLOOKUP(A194,TheMatrix,2,FALSE()),VLOOKUP(A194,TheMatrix,4,FALSE())),0))</f>
        <v>0</v>
      </c>
      <c r="DO194" s="106" t="n">
        <f aca="false">IF(A194="","",IF(DM194&gt;SparingLevel,0,DN194))</f>
        <v>0</v>
      </c>
      <c r="DP194" s="119" t="n">
        <v>0</v>
      </c>
      <c r="DQ194" s="120" t="n">
        <f aca="false">IF(A194="","",IF(ISERROR(DO194*DP194),IF(DO194&lt;&gt;0,"Ask for Quote",0),DO194*DP194))</f>
        <v>0</v>
      </c>
    </row>
    <row r="195" s="142" customFormat="true" ht="12.75" hidden="false" customHeight="true" outlineLevel="0" collapsed="false">
      <c r="A195" s="112" t="n">
        <v>11</v>
      </c>
      <c r="B195" s="130" t="s">
        <v>385</v>
      </c>
      <c r="C195" s="114" t="s">
        <v>386</v>
      </c>
      <c r="D195" s="137" t="s">
        <v>297</v>
      </c>
      <c r="E195" s="140"/>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t="n">
        <v>1</v>
      </c>
      <c r="BS195" s="117"/>
      <c r="BT195" s="117"/>
      <c r="BU195" s="117"/>
      <c r="BV195" s="117"/>
      <c r="BW195" s="117"/>
      <c r="BX195" s="117"/>
      <c r="BY195" s="117"/>
      <c r="BZ195" s="117"/>
      <c r="CA195" s="117"/>
      <c r="CB195" s="117"/>
      <c r="CC195" s="117"/>
      <c r="CD195" s="117"/>
      <c r="CE195" s="117"/>
      <c r="CF195" s="117"/>
      <c r="CG195" s="117"/>
      <c r="CH195" s="117"/>
      <c r="CI195" s="117"/>
      <c r="CJ195" s="117"/>
      <c r="CK195" s="117" t="n">
        <v>1</v>
      </c>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t="n">
        <v>1</v>
      </c>
      <c r="DG195" s="117"/>
      <c r="DH195" s="117"/>
      <c r="DI195" s="117"/>
      <c r="DJ195" s="117"/>
      <c r="DK195" s="141"/>
      <c r="DL195" s="104" t="n">
        <f aca="false">IF(A195="","",IF(AND(ISERROR(SEARCH("U",E195))=FALSE(),CoatedBoards=TRUE()),0,IF(AND(ISERROR(SEARCH("C",E195))=FALSE(),CoatedBoards=FALSE()),0,SUMPRODUCT($E$6:$DK$6,E195:DK195))))</f>
        <v>0</v>
      </c>
      <c r="DM195" s="105" t="str">
        <f aca="false">IF(A195="","",VLOOKUP(A195,TheMatrix,5,FALSE()))</f>
        <v>NR</v>
      </c>
      <c r="DN195" s="105" t="n">
        <f aca="false">IF(A195="","",IF(DL195&gt;0,MAX(CEILING(DL195/VLOOKUP(A195,TheMatrix,3,FALSE()),1)*VLOOKUP(A195,TheMatrix,2,FALSE()),VLOOKUP(A195,TheMatrix,4,FALSE())),0))</f>
        <v>0</v>
      </c>
      <c r="DO195" s="125" t="n">
        <f aca="false">IF(A195="","",IF(DM195&gt;SparingLevel,0,DN195))</f>
        <v>0</v>
      </c>
      <c r="DP195" s="119" t="n">
        <v>0</v>
      </c>
      <c r="DQ195" s="120" t="n">
        <f aca="false">IF(A195="","",IF(ISERROR(DO195*DP195),IF(DO195&lt;&gt;0,"Ask for Quote",0),DO195*DP195))</f>
        <v>0</v>
      </c>
      <c r="DS195" s="20"/>
    </row>
    <row r="196" customFormat="false" ht="12.75" hidden="false" customHeight="true" outlineLevel="0" collapsed="false">
      <c r="A196" s="112" t="n">
        <v>11</v>
      </c>
      <c r="B196" s="123" t="s">
        <v>387</v>
      </c>
      <c r="C196" s="114" t="s">
        <v>388</v>
      </c>
      <c r="D196" s="137" t="s">
        <v>297</v>
      </c>
      <c r="E196" s="116"/>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t="n">
        <v>1</v>
      </c>
      <c r="BS196" s="117"/>
      <c r="BT196" s="117"/>
      <c r="BU196" s="117"/>
      <c r="BV196" s="117"/>
      <c r="BW196" s="117"/>
      <c r="BX196" s="117"/>
      <c r="BY196" s="117"/>
      <c r="BZ196" s="117"/>
      <c r="CA196" s="117"/>
      <c r="CB196" s="117"/>
      <c r="CC196" s="117"/>
      <c r="CD196" s="117"/>
      <c r="CE196" s="117"/>
      <c r="CF196" s="117"/>
      <c r="CG196" s="117"/>
      <c r="CH196" s="117"/>
      <c r="CI196" s="117"/>
      <c r="CJ196" s="117"/>
      <c r="CK196" s="117" t="n">
        <v>1</v>
      </c>
      <c r="CL196" s="117"/>
      <c r="CM196" s="117"/>
      <c r="CN196" s="117"/>
      <c r="CO196" s="117"/>
      <c r="CP196" s="117"/>
      <c r="CQ196" s="117" t="n">
        <v>1</v>
      </c>
      <c r="CR196" s="117" t="n">
        <v>1</v>
      </c>
      <c r="CS196" s="117" t="n">
        <v>1</v>
      </c>
      <c r="CT196" s="117" t="n">
        <v>1</v>
      </c>
      <c r="CU196" s="117"/>
      <c r="CV196" s="117"/>
      <c r="CW196" s="117"/>
      <c r="CX196" s="117"/>
      <c r="CY196" s="117"/>
      <c r="CZ196" s="117"/>
      <c r="DA196" s="117"/>
      <c r="DB196" s="117"/>
      <c r="DC196" s="117"/>
      <c r="DD196" s="117"/>
      <c r="DE196" s="117"/>
      <c r="DF196" s="117" t="n">
        <v>1</v>
      </c>
      <c r="DG196" s="117"/>
      <c r="DH196" s="117"/>
      <c r="DI196" s="117"/>
      <c r="DJ196" s="117"/>
      <c r="DK196" s="118"/>
      <c r="DL196" s="104" t="n">
        <f aca="false">IF(A196="","",IF(AND(ISERROR(SEARCH("U",E196))=FALSE(),CoatedBoards=TRUE()),0,IF(AND(ISERROR(SEARCH("C",E196))=FALSE(),CoatedBoards=FALSE()),0,SUMPRODUCT($E$6:$DK$6,E196:DK196))))</f>
        <v>0</v>
      </c>
      <c r="DM196" s="105" t="str">
        <f aca="false">IF(A196="","",VLOOKUP(A196,TheMatrix,5,FALSE()))</f>
        <v>NR</v>
      </c>
      <c r="DN196" s="105" t="n">
        <f aca="false">IF(A196="","",IF(DL196&gt;0,MAX(CEILING(DL196/VLOOKUP(A196,TheMatrix,3,FALSE()),1)*VLOOKUP(A196,TheMatrix,2,FALSE()),VLOOKUP(A196,TheMatrix,4,FALSE())),0))</f>
        <v>0</v>
      </c>
      <c r="DO196" s="125" t="n">
        <f aca="false">IF(A196="","",IF(DM196&gt;SparingLevel,0,DN196))</f>
        <v>0</v>
      </c>
      <c r="DP196" s="119" t="n">
        <v>0</v>
      </c>
      <c r="DQ196" s="120" t="n">
        <f aca="false">IF(A196="","",IF(ISERROR(DO196*DP196),IF(DO196&lt;&gt;0,"Ask for Quote",0),DO196*DP196))</f>
        <v>0</v>
      </c>
    </row>
    <row r="197" s="142" customFormat="true" ht="12.75" hidden="false" customHeight="true" outlineLevel="0" collapsed="false">
      <c r="A197" s="112" t="n">
        <v>11</v>
      </c>
      <c r="B197" s="130" t="s">
        <v>389</v>
      </c>
      <c r="C197" s="114" t="s">
        <v>390</v>
      </c>
      <c r="D197" s="137" t="s">
        <v>297</v>
      </c>
      <c r="E197" s="140"/>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t="n">
        <v>1</v>
      </c>
      <c r="BT197" s="117" t="n">
        <v>1</v>
      </c>
      <c r="BU197" s="117" t="n">
        <v>1</v>
      </c>
      <c r="BV197" s="117" t="n">
        <v>1</v>
      </c>
      <c r="BW197" s="117"/>
      <c r="BX197" s="117"/>
      <c r="BY197" s="117"/>
      <c r="BZ197" s="117"/>
      <c r="CA197" s="117"/>
      <c r="CB197" s="117"/>
      <c r="CC197" s="117"/>
      <c r="CD197" s="117"/>
      <c r="CE197" s="117"/>
      <c r="CF197" s="117"/>
      <c r="CG197" s="117"/>
      <c r="CH197" s="117"/>
      <c r="CI197" s="117"/>
      <c r="CJ197" s="117"/>
      <c r="CK197" s="117"/>
      <c r="CL197" s="117" t="n">
        <v>1</v>
      </c>
      <c r="CM197" s="117" t="n">
        <v>1</v>
      </c>
      <c r="CN197" s="117" t="n">
        <v>1</v>
      </c>
      <c r="CO197" s="117" t="n">
        <v>1</v>
      </c>
      <c r="CP197" s="117"/>
      <c r="CQ197" s="117"/>
      <c r="CR197" s="117"/>
      <c r="CS197" s="117"/>
      <c r="CT197" s="117"/>
      <c r="CU197" s="117"/>
      <c r="CV197" s="117"/>
      <c r="CW197" s="117"/>
      <c r="CX197" s="117"/>
      <c r="CY197" s="117"/>
      <c r="CZ197" s="117"/>
      <c r="DA197" s="117"/>
      <c r="DB197" s="117"/>
      <c r="DC197" s="117"/>
      <c r="DD197" s="117"/>
      <c r="DE197" s="117"/>
      <c r="DF197" s="117"/>
      <c r="DG197" s="117" t="n">
        <v>1</v>
      </c>
      <c r="DH197" s="117" t="n">
        <v>1</v>
      </c>
      <c r="DI197" s="117" t="n">
        <v>1</v>
      </c>
      <c r="DJ197" s="117" t="n">
        <v>1</v>
      </c>
      <c r="DK197" s="141"/>
      <c r="DL197" s="104" t="n">
        <f aca="false">IF(A197="","",IF(AND(ISERROR(SEARCH("U",E197))=FALSE(),CoatedBoards=TRUE()),0,IF(AND(ISERROR(SEARCH("C",E197))=FALSE(),CoatedBoards=FALSE()),0,SUMPRODUCT($E$6:$DK$6,E197:DK197))))</f>
        <v>0</v>
      </c>
      <c r="DM197" s="105" t="str">
        <f aca="false">IF(A197="","",VLOOKUP(A197,TheMatrix,5,FALSE()))</f>
        <v>NR</v>
      </c>
      <c r="DN197" s="105" t="n">
        <f aca="false">IF(A197="","",IF(DL197&gt;0,MAX(CEILING(DL197/VLOOKUP(A197,TheMatrix,3,FALSE()),1)*VLOOKUP(A197,TheMatrix,2,FALSE()),VLOOKUP(A197,TheMatrix,4,FALSE())),0))</f>
        <v>0</v>
      </c>
      <c r="DO197" s="106" t="n">
        <f aca="false">IF(A197="","",IF(DM197&gt;SparingLevel,0,DN197))</f>
        <v>0</v>
      </c>
      <c r="DP197" s="119" t="n">
        <v>0</v>
      </c>
      <c r="DQ197" s="120" t="n">
        <f aca="false">IF(A197="","",IF(ISERROR(DO197*DP197),IF(DO197&lt;&gt;0,"Ask for Quote",0),DO197*DP197))</f>
        <v>0</v>
      </c>
      <c r="DS197" s="20"/>
    </row>
    <row r="198" customFormat="false" ht="12.75" hidden="false" customHeight="true" outlineLevel="0" collapsed="false">
      <c r="A198" s="112" t="n">
        <v>11</v>
      </c>
      <c r="B198" s="123" t="s">
        <v>391</v>
      </c>
      <c r="C198" s="114" t="s">
        <v>392</v>
      </c>
      <c r="D198" s="137" t="s">
        <v>297</v>
      </c>
      <c r="E198" s="116"/>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t="n">
        <v>1</v>
      </c>
      <c r="BX198" s="117" t="n">
        <v>1</v>
      </c>
      <c r="BY198" s="117"/>
      <c r="BZ198" s="117"/>
      <c r="CA198" s="117"/>
      <c r="CB198" s="117"/>
      <c r="CC198" s="117"/>
      <c r="CD198" s="117"/>
      <c r="CE198" s="117"/>
      <c r="CF198" s="117"/>
      <c r="CG198" s="117"/>
      <c r="CH198" s="117"/>
      <c r="CI198" s="117"/>
      <c r="CJ198" s="117"/>
      <c r="CK198" s="117"/>
      <c r="CL198" s="117"/>
      <c r="CM198" s="117"/>
      <c r="CN198" s="117"/>
      <c r="CO198" s="117"/>
      <c r="CP198" s="117" t="n">
        <v>1</v>
      </c>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8"/>
      <c r="DL198" s="104" t="n">
        <f aca="false">IF(A198="","",IF(AND(ISERROR(SEARCH("U",E198))=FALSE(),CoatedBoards=TRUE()),0,IF(AND(ISERROR(SEARCH("C",E198))=FALSE(),CoatedBoards=FALSE()),0,SUMPRODUCT($E$6:$DK$6,E198:DK198))))</f>
        <v>0</v>
      </c>
      <c r="DM198" s="105" t="str">
        <f aca="false">IF(A198="","",VLOOKUP(A198,TheMatrix,5,FALSE()))</f>
        <v>NR</v>
      </c>
      <c r="DN198" s="105" t="n">
        <f aca="false">IF(A198="","",IF(DL198&gt;0,MAX(CEILING(DL198/VLOOKUP(A198,TheMatrix,3,FALSE()),1)*VLOOKUP(A198,TheMatrix,2,FALSE()),VLOOKUP(A198,TheMatrix,4,FALSE())),0))</f>
        <v>0</v>
      </c>
      <c r="DO198" s="106" t="n">
        <f aca="false">IF(A198="","",IF(DM198&gt;SparingLevel,0,DN198))</f>
        <v>0</v>
      </c>
      <c r="DP198" s="119" t="n">
        <v>0</v>
      </c>
      <c r="DQ198" s="120" t="n">
        <f aca="false">IF(A198="","",IF(ISERROR(DO198*DP198),IF(DO198&lt;&gt;0,"Ask for Quote",0),DO198*DP198))</f>
        <v>0</v>
      </c>
    </row>
    <row r="199" customFormat="false" ht="12.75" hidden="false" customHeight="true" outlineLevel="0" collapsed="false">
      <c r="A199" s="112" t="n">
        <v>11</v>
      </c>
      <c r="B199" s="123" t="s">
        <v>393</v>
      </c>
      <c r="C199" s="114" t="s">
        <v>394</v>
      </c>
      <c r="D199" s="137" t="s">
        <v>297</v>
      </c>
      <c r="E199" s="116"/>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t="n">
        <v>1</v>
      </c>
      <c r="BX199" s="117" t="n">
        <v>1</v>
      </c>
      <c r="BY199" s="117"/>
      <c r="BZ199" s="117"/>
      <c r="CA199" s="117"/>
      <c r="CB199" s="117"/>
      <c r="CC199" s="117"/>
      <c r="CD199" s="117"/>
      <c r="CE199" s="117"/>
      <c r="CF199" s="117"/>
      <c r="CG199" s="117"/>
      <c r="CH199" s="117"/>
      <c r="CI199" s="117"/>
      <c r="CJ199" s="117"/>
      <c r="CK199" s="117"/>
      <c r="CL199" s="117"/>
      <c r="CM199" s="117"/>
      <c r="CN199" s="117"/>
      <c r="CO199" s="117"/>
      <c r="CP199" s="117" t="n">
        <v>1</v>
      </c>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8"/>
      <c r="DL199" s="104" t="n">
        <f aca="false">IF(A199="","",IF(AND(ISERROR(SEARCH("U",E199))=FALSE(),CoatedBoards=TRUE()),0,IF(AND(ISERROR(SEARCH("C",E199))=FALSE(),CoatedBoards=FALSE()),0,SUMPRODUCT($E$6:$DK$6,E199:DK199))))</f>
        <v>0</v>
      </c>
      <c r="DM199" s="105" t="str">
        <f aca="false">IF(A199="","",VLOOKUP(A199,TheMatrix,5,FALSE()))</f>
        <v>NR</v>
      </c>
      <c r="DN199" s="105" t="n">
        <f aca="false">IF(A199="","",IF(DL199&gt;0,MAX(CEILING(DL199/VLOOKUP(A199,TheMatrix,3,FALSE()),1)*VLOOKUP(A199,TheMatrix,2,FALSE()),VLOOKUP(A199,TheMatrix,4,FALSE())),0))</f>
        <v>0</v>
      </c>
      <c r="DO199" s="106" t="n">
        <f aca="false">IF(A199="","",IF(DM199&gt;SparingLevel,0,DN199))</f>
        <v>0</v>
      </c>
      <c r="DP199" s="119" t="n">
        <v>0</v>
      </c>
      <c r="DQ199" s="120" t="n">
        <f aca="false">IF(A199="","",IF(ISERROR(DO199*DP199),IF(DO199&lt;&gt;0,"Ask for Quote",0),DO199*DP199))</f>
        <v>0</v>
      </c>
    </row>
    <row r="200" customFormat="false" ht="12.75" hidden="false" customHeight="true" outlineLevel="0" collapsed="false">
      <c r="A200" s="112"/>
      <c r="B200" s="157" t="s">
        <v>289</v>
      </c>
      <c r="C200" s="158" t="s">
        <v>290</v>
      </c>
      <c r="D200" s="137" t="s">
        <v>297</v>
      </c>
      <c r="E200" s="116"/>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8"/>
      <c r="DL200" s="104" t="str">
        <f aca="false">IF(A200="","",IF(AND(ISERROR(SEARCH("U",E200))=FALSE(),CoatedBoards=TRUE()),0,IF(AND(ISERROR(SEARCH("C",E200))=FALSE(),CoatedBoards=FALSE()),0,SUMPRODUCT($E$6:$DK$6,E200:DK200))))</f>
        <v/>
      </c>
      <c r="DM200" s="105" t="str">
        <f aca="false">IF(A200="","",VLOOKUP(A200,TheMatrix,5,FALSE()))</f>
        <v/>
      </c>
      <c r="DN200" s="105" t="str">
        <f aca="false">IF(A200="","",IF(DL200&gt;0,MAX(CEILING(DL200/VLOOKUP(A200,TheMatrix,3,FALSE()),1)*VLOOKUP(A200,TheMatrix,2,FALSE()),VLOOKUP(A200,TheMatrix,4,FALSE())),0))</f>
        <v/>
      </c>
      <c r="DO200" s="106" t="str">
        <f aca="false">IF(A200="","",IF(DM200&gt;SparingLevel,0,DN200))</f>
        <v/>
      </c>
      <c r="DP200" s="119"/>
      <c r="DQ200" s="120" t="str">
        <f aca="false">IF(A200="","",IF(ISERROR(DO200*DP200),IF(DO200&lt;&gt;0,"Ask for Quote",0),DO200*DP200))</f>
        <v/>
      </c>
    </row>
    <row r="201" customFormat="false" ht="12.75" hidden="false" customHeight="true" outlineLevel="0" collapsed="false">
      <c r="A201" s="112" t="n">
        <v>7</v>
      </c>
      <c r="B201" s="113" t="s">
        <v>334</v>
      </c>
      <c r="C201" s="114" t="s">
        <v>335</v>
      </c>
      <c r="D201" s="137" t="s">
        <v>297</v>
      </c>
      <c r="E201" s="116"/>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t="n">
        <v>1</v>
      </c>
      <c r="BJ201" s="117" t="n">
        <v>1</v>
      </c>
      <c r="BK201" s="117" t="n">
        <v>1</v>
      </c>
      <c r="BL201" s="117" t="n">
        <v>1</v>
      </c>
      <c r="BM201" s="117" t="n">
        <v>1</v>
      </c>
      <c r="BN201" s="117" t="n">
        <v>1</v>
      </c>
      <c r="BO201" s="117"/>
      <c r="BP201" s="117"/>
      <c r="BQ201" s="117"/>
      <c r="BR201" s="117"/>
      <c r="BS201" s="117"/>
      <c r="BT201" s="117"/>
      <c r="BU201" s="117"/>
      <c r="BV201" s="117"/>
      <c r="BW201" s="117"/>
      <c r="BX201" s="117"/>
      <c r="BY201" s="117" t="n">
        <v>1</v>
      </c>
      <c r="BZ201" s="117" t="n">
        <v>1</v>
      </c>
      <c r="CA201" s="117" t="n">
        <v>1</v>
      </c>
      <c r="CB201" s="117" t="n">
        <v>1</v>
      </c>
      <c r="CC201" s="117" t="n">
        <v>1</v>
      </c>
      <c r="CD201" s="117" t="n">
        <v>1</v>
      </c>
      <c r="CE201" s="117" t="n">
        <v>1</v>
      </c>
      <c r="CF201" s="117"/>
      <c r="CG201" s="117"/>
      <c r="CH201" s="117"/>
      <c r="CI201" s="117"/>
      <c r="CJ201" s="117"/>
      <c r="CK201" s="117"/>
      <c r="CL201" s="117"/>
      <c r="CM201" s="117"/>
      <c r="CN201" s="117"/>
      <c r="CO201" s="117"/>
      <c r="CP201" s="117"/>
      <c r="CQ201" s="117"/>
      <c r="CR201" s="117"/>
      <c r="CS201" s="117"/>
      <c r="CT201" s="117"/>
      <c r="CU201" s="117" t="n">
        <v>1</v>
      </c>
      <c r="CV201" s="117" t="n">
        <v>1</v>
      </c>
      <c r="CW201" s="117" t="n">
        <v>1</v>
      </c>
      <c r="CX201" s="117" t="n">
        <v>1</v>
      </c>
      <c r="CY201" s="117" t="n">
        <v>1</v>
      </c>
      <c r="CZ201" s="117" t="n">
        <v>1</v>
      </c>
      <c r="DA201" s="117" t="n">
        <v>1</v>
      </c>
      <c r="DB201" s="117"/>
      <c r="DC201" s="117"/>
      <c r="DD201" s="117"/>
      <c r="DE201" s="117"/>
      <c r="DF201" s="117"/>
      <c r="DG201" s="117"/>
      <c r="DH201" s="117"/>
      <c r="DI201" s="117"/>
      <c r="DJ201" s="117"/>
      <c r="DK201" s="118"/>
      <c r="DL201" s="104" t="n">
        <f aca="false">IF(A201="","",IF(AND(ISERROR(SEARCH("U",E201))=FALSE(),CoatedBoards=TRUE()),0,IF(AND(ISERROR(SEARCH("C",E201))=FALSE(),CoatedBoards=FALSE()),0,SUMPRODUCT($E$6:$DK$6,E201:DK201))))</f>
        <v>0</v>
      </c>
      <c r="DM201" s="105" t="str">
        <f aca="false">IF(A201="","",VLOOKUP(A201,TheMatrix,5,FALSE()))</f>
        <v>PCS</v>
      </c>
      <c r="DN201" s="105" t="n">
        <f aca="false">IF(A201="","",IF(DL201&gt;0,MAX(CEILING(DL201/VLOOKUP(A201,TheMatrix,3,FALSE()),1)*VLOOKUP(A201,TheMatrix,2,FALSE()),VLOOKUP(A201,TheMatrix,4,FALSE())),0))</f>
        <v>0</v>
      </c>
      <c r="DO201" s="125" t="n">
        <f aca="false">IF(A201="","",IF(DM201&gt;SparingLevel,0,DN201))</f>
        <v>0</v>
      </c>
      <c r="DP201" s="119" t="n">
        <v>0</v>
      </c>
      <c r="DQ201" s="120" t="n">
        <f aca="false">IF(A201="","",IF(ISERROR(DO201*DP201),IF(DO201&lt;&gt;0,"Ask for Quote",0),DO201*DP201))</f>
        <v>0</v>
      </c>
    </row>
    <row r="202" customFormat="false" ht="12.75" hidden="false" customHeight="true" outlineLevel="0" collapsed="false">
      <c r="A202" s="112" t="n">
        <v>7</v>
      </c>
      <c r="B202" s="113" t="s">
        <v>336</v>
      </c>
      <c r="C202" s="114" t="s">
        <v>337</v>
      </c>
      <c r="D202" s="137" t="s">
        <v>297</v>
      </c>
      <c r="E202" s="116"/>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t="n">
        <v>1</v>
      </c>
      <c r="BP202" s="117" t="n">
        <v>1</v>
      </c>
      <c r="BQ202" s="117"/>
      <c r="BR202" s="117"/>
      <c r="BS202" s="117"/>
      <c r="BT202" s="117"/>
      <c r="BU202" s="117"/>
      <c r="BV202" s="117"/>
      <c r="BW202" s="117"/>
      <c r="BX202" s="117"/>
      <c r="BY202" s="117"/>
      <c r="BZ202" s="117"/>
      <c r="CA202" s="117"/>
      <c r="CB202" s="117"/>
      <c r="CC202" s="117"/>
      <c r="CD202" s="117"/>
      <c r="CE202" s="117"/>
      <c r="CF202" s="117" t="n">
        <v>1</v>
      </c>
      <c r="CG202" s="117" t="n">
        <v>1</v>
      </c>
      <c r="CH202" s="117" t="n">
        <v>1</v>
      </c>
      <c r="CI202" s="117" t="n">
        <v>1</v>
      </c>
      <c r="CJ202" s="117"/>
      <c r="CK202" s="117"/>
      <c r="CL202" s="117"/>
      <c r="CM202" s="117"/>
      <c r="CN202" s="117"/>
      <c r="CO202" s="117"/>
      <c r="CP202" s="117"/>
      <c r="CQ202" s="117"/>
      <c r="CR202" s="117"/>
      <c r="CS202" s="117"/>
      <c r="CT202" s="117"/>
      <c r="CU202" s="117"/>
      <c r="CV202" s="117"/>
      <c r="CW202" s="117"/>
      <c r="CX202" s="117"/>
      <c r="CY202" s="117"/>
      <c r="CZ202" s="117"/>
      <c r="DA202" s="117"/>
      <c r="DB202" s="117" t="n">
        <v>1</v>
      </c>
      <c r="DC202" s="117" t="n">
        <v>1</v>
      </c>
      <c r="DD202" s="117" t="n">
        <v>1</v>
      </c>
      <c r="DE202" s="117" t="n">
        <v>1</v>
      </c>
      <c r="DF202" s="117"/>
      <c r="DG202" s="117"/>
      <c r="DH202" s="117"/>
      <c r="DI202" s="117"/>
      <c r="DJ202" s="117"/>
      <c r="DK202" s="118"/>
      <c r="DL202" s="104" t="n">
        <f aca="false">IF(A202="","",IF(AND(ISERROR(SEARCH("U",E202))=FALSE(),CoatedBoards=TRUE()),0,IF(AND(ISERROR(SEARCH("C",E202))=FALSE(),CoatedBoards=FALSE()),0,SUMPRODUCT($E$6:$DK$6,E202:DK202))))</f>
        <v>0</v>
      </c>
      <c r="DM202" s="105" t="str">
        <f aca="false">IF(A202="","",VLOOKUP(A202,TheMatrix,5,FALSE()))</f>
        <v>PCS</v>
      </c>
      <c r="DN202" s="105" t="n">
        <f aca="false">IF(A202="","",IF(DL202&gt;0,MAX(CEILING(DL202/VLOOKUP(A202,TheMatrix,3,FALSE()),1)*VLOOKUP(A202,TheMatrix,2,FALSE()),VLOOKUP(A202,TheMatrix,4,FALSE())),0))</f>
        <v>0</v>
      </c>
      <c r="DO202" s="125" t="n">
        <f aca="false">IF(A202="","",IF(DM202&gt;SparingLevel,0,DN202))</f>
        <v>0</v>
      </c>
      <c r="DP202" s="119" t="n">
        <v>0</v>
      </c>
      <c r="DQ202" s="120" t="n">
        <f aca="false">IF(A202="","",IF(ISERROR(DO202*DP202),IF(DO202&lt;&gt;0,"Ask for Quote",0),DO202*DP202))</f>
        <v>0</v>
      </c>
    </row>
    <row r="203" customFormat="false" ht="12.75" hidden="false" customHeight="true" outlineLevel="0" collapsed="false">
      <c r="A203" s="112" t="n">
        <v>7</v>
      </c>
      <c r="B203" s="113" t="s">
        <v>239</v>
      </c>
      <c r="C203" s="114" t="s">
        <v>240</v>
      </c>
      <c r="D203" s="137" t="s">
        <v>297</v>
      </c>
      <c r="E203" s="116"/>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t="n">
        <v>1</v>
      </c>
      <c r="BR203" s="117" t="n">
        <v>1</v>
      </c>
      <c r="BS203" s="117"/>
      <c r="BT203" s="117"/>
      <c r="BU203" s="117"/>
      <c r="BV203" s="117"/>
      <c r="BW203" s="117"/>
      <c r="BX203" s="117"/>
      <c r="BY203" s="117"/>
      <c r="BZ203" s="117"/>
      <c r="CA203" s="117"/>
      <c r="CB203" s="117"/>
      <c r="CC203" s="117"/>
      <c r="CD203" s="117"/>
      <c r="CE203" s="117"/>
      <c r="CF203" s="117"/>
      <c r="CG203" s="117"/>
      <c r="CH203" s="117"/>
      <c r="CI203" s="117"/>
      <c r="CJ203" s="117" t="n">
        <v>1</v>
      </c>
      <c r="CK203" s="117" t="n">
        <v>1</v>
      </c>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t="n">
        <v>1</v>
      </c>
      <c r="DG203" s="117"/>
      <c r="DH203" s="117"/>
      <c r="DI203" s="117"/>
      <c r="DJ203" s="117"/>
      <c r="DK203" s="118"/>
      <c r="DL203" s="104" t="n">
        <f aca="false">IF(A203="","",IF(AND(ISERROR(SEARCH("U",E203))=FALSE(),CoatedBoards=TRUE()),0,IF(AND(ISERROR(SEARCH("C",E203))=FALSE(),CoatedBoards=FALSE()),0,SUMPRODUCT($E$6:$DK$6,E203:DK203))))</f>
        <v>0</v>
      </c>
      <c r="DM203" s="105" t="str">
        <f aca="false">IF(A203="","",VLOOKUP(A203,TheMatrix,5,FALSE()))</f>
        <v>PCS</v>
      </c>
      <c r="DN203" s="105" t="n">
        <f aca="false">IF(A203="","",IF(DL203&gt;0,MAX(CEILING(DL203/VLOOKUP(A203,TheMatrix,3,FALSE()),1)*VLOOKUP(A203,TheMatrix,2,FALSE()),VLOOKUP(A203,TheMatrix,4,FALSE())),0))</f>
        <v>0</v>
      </c>
      <c r="DO203" s="125" t="n">
        <f aca="false">IF(A203="","",IF(DM203&gt;SparingLevel,0,DN203))</f>
        <v>0</v>
      </c>
      <c r="DP203" s="119" t="n">
        <v>0</v>
      </c>
      <c r="DQ203" s="120" t="n">
        <f aca="false">IF(A203="","",IF(ISERROR(DO203*DP203),IF(DO203&lt;&gt;0,"Ask for Quote",0),DO203*DP203))</f>
        <v>0</v>
      </c>
    </row>
    <row r="204" customFormat="false" ht="12.75" hidden="false" customHeight="true" outlineLevel="0" collapsed="false">
      <c r="A204" s="112" t="n">
        <v>7</v>
      </c>
      <c r="B204" s="113" t="s">
        <v>395</v>
      </c>
      <c r="C204" s="114" t="s">
        <v>396</v>
      </c>
      <c r="D204" s="137" t="s">
        <v>297</v>
      </c>
      <c r="E204" s="116"/>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t="n">
        <v>1</v>
      </c>
      <c r="BT204" s="117" t="n">
        <v>1</v>
      </c>
      <c r="BU204" s="117" t="n">
        <v>1</v>
      </c>
      <c r="BV204" s="117" t="n">
        <v>1</v>
      </c>
      <c r="BW204" s="117"/>
      <c r="BX204" s="117"/>
      <c r="BY204" s="117"/>
      <c r="BZ204" s="117"/>
      <c r="CA204" s="117"/>
      <c r="CB204" s="117"/>
      <c r="CC204" s="117"/>
      <c r="CD204" s="117"/>
      <c r="CE204" s="117"/>
      <c r="CF204" s="117"/>
      <c r="CG204" s="117"/>
      <c r="CH204" s="117"/>
      <c r="CI204" s="117"/>
      <c r="CJ204" s="117"/>
      <c r="CK204" s="117"/>
      <c r="CL204" s="117" t="n">
        <v>1</v>
      </c>
      <c r="CM204" s="117" t="n">
        <v>1</v>
      </c>
      <c r="CN204" s="117" t="n">
        <v>1</v>
      </c>
      <c r="CO204" s="117" t="n">
        <v>1</v>
      </c>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8"/>
      <c r="DL204" s="104" t="n">
        <f aca="false">IF(A204="","",IF(AND(ISERROR(SEARCH("U",E204))=FALSE(),CoatedBoards=TRUE()),0,IF(AND(ISERROR(SEARCH("C",E204))=FALSE(),CoatedBoards=FALSE()),0,SUMPRODUCT($E$6:$DK$6,E204:DK204))))</f>
        <v>0</v>
      </c>
      <c r="DM204" s="105" t="str">
        <f aca="false">IF(A204="","",VLOOKUP(A204,TheMatrix,5,FALSE()))</f>
        <v>PCS</v>
      </c>
      <c r="DN204" s="105" t="n">
        <f aca="false">IF(A204="","",IF(DL204&gt;0,MAX(CEILING(DL204/VLOOKUP(A204,TheMatrix,3,FALSE()),1)*VLOOKUP(A204,TheMatrix,2,FALSE()),VLOOKUP(A204,TheMatrix,4,FALSE())),0))</f>
        <v>0</v>
      </c>
      <c r="DO204" s="125" t="n">
        <f aca="false">IF(A204="","",IF(DM204&gt;SparingLevel,0,DN204))</f>
        <v>0</v>
      </c>
      <c r="DP204" s="119" t="n">
        <v>0</v>
      </c>
      <c r="DQ204" s="120" t="n">
        <f aca="false">IF(A204="","",IF(ISERROR(DO204*DP204),IF(DO204&lt;&gt;0,"Ask for Quote",0),DO204*DP204))</f>
        <v>0</v>
      </c>
    </row>
    <row r="205" customFormat="false" ht="12.75" hidden="false" customHeight="true" outlineLevel="0" collapsed="false">
      <c r="A205" s="112" t="n">
        <v>7</v>
      </c>
      <c r="B205" s="113" t="s">
        <v>243</v>
      </c>
      <c r="C205" s="114" t="s">
        <v>244</v>
      </c>
      <c r="D205" s="137" t="s">
        <v>297</v>
      </c>
      <c r="E205" s="116"/>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t="n">
        <v>1</v>
      </c>
      <c r="DH205" s="117" t="n">
        <v>1</v>
      </c>
      <c r="DI205" s="117" t="n">
        <v>1</v>
      </c>
      <c r="DJ205" s="117" t="n">
        <v>1</v>
      </c>
      <c r="DK205" s="118"/>
      <c r="DL205" s="104" t="n">
        <f aca="false">IF(A205="","",IF(AND(ISERROR(SEARCH("U",E205))=FALSE(),CoatedBoards=TRUE()),0,IF(AND(ISERROR(SEARCH("C",E205))=FALSE(),CoatedBoards=FALSE()),0,SUMPRODUCT($E$6:$DK$6,E205:DK205))))</f>
        <v>0</v>
      </c>
      <c r="DM205" s="105" t="str">
        <f aca="false">IF(A205="","",VLOOKUP(A205,TheMatrix,5,FALSE()))</f>
        <v>PCS</v>
      </c>
      <c r="DN205" s="105" t="n">
        <f aca="false">IF(A205="","",IF(DL205&gt;0,MAX(CEILING(DL205/VLOOKUP(A205,TheMatrix,3,FALSE()),1)*VLOOKUP(A205,TheMatrix,2,FALSE()),VLOOKUP(A205,TheMatrix,4,FALSE())),0))</f>
        <v>0</v>
      </c>
      <c r="DO205" s="125" t="n">
        <f aca="false">IF(A205="","",IF(DM205&gt;SparingLevel,0,DN205))</f>
        <v>0</v>
      </c>
      <c r="DP205" s="119" t="n">
        <v>0</v>
      </c>
      <c r="DQ205" s="120" t="n">
        <f aca="false">IF(A205="","",IF(ISERROR(DO205*DP205),IF(DO205&lt;&gt;0,"Ask for Quote",0),DO205*DP205))</f>
        <v>0</v>
      </c>
    </row>
    <row r="206" customFormat="false" ht="12.75" hidden="false" customHeight="true" outlineLevel="0" collapsed="false">
      <c r="A206" s="112" t="n">
        <v>7</v>
      </c>
      <c r="B206" s="113" t="s">
        <v>245</v>
      </c>
      <c r="C206" s="114" t="s">
        <v>246</v>
      </c>
      <c r="D206" s="137" t="s">
        <v>297</v>
      </c>
      <c r="E206" s="116"/>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t="n">
        <v>1</v>
      </c>
      <c r="BX206" s="117" t="n">
        <v>1</v>
      </c>
      <c r="BY206" s="117"/>
      <c r="BZ206" s="117"/>
      <c r="CA206" s="117"/>
      <c r="CB206" s="117"/>
      <c r="CC206" s="117"/>
      <c r="CD206" s="117"/>
      <c r="CE206" s="117"/>
      <c r="CF206" s="117"/>
      <c r="CG206" s="117"/>
      <c r="CH206" s="117"/>
      <c r="CI206" s="117"/>
      <c r="CJ206" s="117"/>
      <c r="CK206" s="117"/>
      <c r="CL206" s="117"/>
      <c r="CM206" s="117"/>
      <c r="CN206" s="117"/>
      <c r="CO206" s="117"/>
      <c r="CP206" s="117" t="n">
        <v>1</v>
      </c>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8"/>
      <c r="DL206" s="104" t="n">
        <f aca="false">IF(A206="","",IF(AND(ISERROR(SEARCH("U",E206))=FALSE(),CoatedBoards=TRUE()),0,IF(AND(ISERROR(SEARCH("C",E206))=FALSE(),CoatedBoards=FALSE()),0,SUMPRODUCT($E$6:$DK$6,E206:DK206))))</f>
        <v>0</v>
      </c>
      <c r="DM206" s="105" t="str">
        <f aca="false">IF(A206="","",VLOOKUP(A206,TheMatrix,5,FALSE()))</f>
        <v>PCS</v>
      </c>
      <c r="DN206" s="105" t="n">
        <f aca="false">IF(A206="","",IF(DL206&gt;0,MAX(CEILING(DL206/VLOOKUP(A206,TheMatrix,3,FALSE()),1)*VLOOKUP(A206,TheMatrix,2,FALSE()),VLOOKUP(A206,TheMatrix,4,FALSE())),0))</f>
        <v>0</v>
      </c>
      <c r="DO206" s="106" t="n">
        <f aca="false">IF(A206="","",IF(DM206&gt;SparingLevel,0,DN206))</f>
        <v>0</v>
      </c>
      <c r="DP206" s="119" t="n">
        <v>0</v>
      </c>
      <c r="DQ206" s="120" t="n">
        <f aca="false">IF(A206="","",IF(ISERROR(DO206*DP206),IF(DO206&lt;&gt;0,"Ask for Quote",0),DO206*DP206))</f>
        <v>0</v>
      </c>
    </row>
    <row r="207" customFormat="false" ht="12.75" hidden="false" customHeight="true" outlineLevel="0" collapsed="false">
      <c r="A207" s="112" t="n">
        <v>7</v>
      </c>
      <c r="B207" s="113" t="s">
        <v>247</v>
      </c>
      <c r="C207" s="114" t="s">
        <v>248</v>
      </c>
      <c r="D207" s="137" t="s">
        <v>297</v>
      </c>
      <c r="E207" s="116"/>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t="n">
        <v>1</v>
      </c>
      <c r="CR207" s="117" t="n">
        <v>1</v>
      </c>
      <c r="CS207" s="117" t="n">
        <v>1</v>
      </c>
      <c r="CT207" s="117" t="n">
        <v>1</v>
      </c>
      <c r="CU207" s="117"/>
      <c r="CV207" s="117"/>
      <c r="CW207" s="117"/>
      <c r="CX207" s="117"/>
      <c r="CY207" s="117"/>
      <c r="CZ207" s="117"/>
      <c r="DA207" s="117"/>
      <c r="DB207" s="117"/>
      <c r="DC207" s="117"/>
      <c r="DD207" s="117"/>
      <c r="DE207" s="117"/>
      <c r="DF207" s="117"/>
      <c r="DG207" s="117"/>
      <c r="DH207" s="117"/>
      <c r="DI207" s="117"/>
      <c r="DJ207" s="117"/>
      <c r="DK207" s="118"/>
      <c r="DL207" s="104" t="n">
        <f aca="false">IF(A207="","",IF(AND(ISERROR(SEARCH("U",E207))=FALSE(),CoatedBoards=TRUE()),0,IF(AND(ISERROR(SEARCH("C",E207))=FALSE(),CoatedBoards=FALSE()),0,SUMPRODUCT($E$6:$DK$6,E207:DK207))))</f>
        <v>0</v>
      </c>
      <c r="DM207" s="105" t="str">
        <f aca="false">IF(A207="","",VLOOKUP(A207,TheMatrix,5,FALSE()))</f>
        <v>PCS</v>
      </c>
      <c r="DN207" s="105" t="n">
        <f aca="false">IF(A207="","",IF(DL207&gt;0,MAX(CEILING(DL207/VLOOKUP(A207,TheMatrix,3,FALSE()),1)*VLOOKUP(A207,TheMatrix,2,FALSE()),VLOOKUP(A207,TheMatrix,4,FALSE())),0))</f>
        <v>0</v>
      </c>
      <c r="DO207" s="106" t="n">
        <f aca="false">IF(A207="","",IF(DM207&gt;SparingLevel,0,DN207))</f>
        <v>0</v>
      </c>
      <c r="DP207" s="119" t="n">
        <v>0</v>
      </c>
      <c r="DQ207" s="120" t="n">
        <f aca="false">IF(A207="","",IF(ISERROR(DO207*DP207),IF(DO207&lt;&gt;0,"Ask for Quote",0),DO207*DP207))</f>
        <v>0</v>
      </c>
    </row>
    <row r="208" customFormat="false" ht="12.75" hidden="false" customHeight="false" outlineLevel="0" collapsed="false">
      <c r="A208" s="97"/>
      <c r="B208" s="159" t="s">
        <v>39</v>
      </c>
      <c r="C208" s="160"/>
      <c r="D208" s="161"/>
      <c r="E208" s="103"/>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c r="AD208" s="162"/>
      <c r="AE208" s="162"/>
      <c r="AF208" s="162"/>
      <c r="AG208" s="162"/>
      <c r="AH208" s="162"/>
      <c r="AI208" s="162"/>
      <c r="AJ208" s="162"/>
      <c r="AK208" s="162"/>
      <c r="AL208" s="162"/>
      <c r="AM208" s="162"/>
      <c r="AN208" s="162"/>
      <c r="AO208" s="162"/>
      <c r="AP208" s="162"/>
      <c r="AQ208" s="162"/>
      <c r="AR208" s="162"/>
      <c r="AS208" s="162"/>
      <c r="AT208" s="162"/>
      <c r="AU208" s="162"/>
      <c r="AV208" s="162"/>
      <c r="AW208" s="162"/>
      <c r="AX208" s="162"/>
      <c r="AY208" s="162"/>
      <c r="AZ208" s="162"/>
      <c r="BA208" s="162"/>
      <c r="BB208" s="162"/>
      <c r="BC208" s="162"/>
      <c r="BD208" s="162"/>
      <c r="BE208" s="162"/>
      <c r="BF208" s="162"/>
      <c r="BG208" s="162"/>
      <c r="BH208" s="160"/>
      <c r="BI208" s="160"/>
      <c r="BJ208" s="160"/>
      <c r="BK208" s="160"/>
      <c r="BL208" s="160"/>
      <c r="BM208" s="160"/>
      <c r="BN208" s="160"/>
      <c r="BO208" s="160"/>
      <c r="BP208" s="160"/>
      <c r="BQ208" s="160"/>
      <c r="BR208" s="160"/>
      <c r="BS208" s="160"/>
      <c r="BT208" s="160"/>
      <c r="BU208" s="160"/>
      <c r="BV208" s="160"/>
      <c r="BW208" s="160"/>
      <c r="BX208" s="160"/>
      <c r="BY208" s="160"/>
      <c r="BZ208" s="160"/>
      <c r="CA208" s="160"/>
      <c r="CB208" s="160"/>
      <c r="CC208" s="160"/>
      <c r="CD208" s="160"/>
      <c r="CE208" s="160"/>
      <c r="CF208" s="160"/>
      <c r="CG208" s="160"/>
      <c r="CH208" s="160"/>
      <c r="CI208" s="160"/>
      <c r="CJ208" s="160"/>
      <c r="CK208" s="160"/>
      <c r="CL208" s="160"/>
      <c r="CM208" s="160"/>
      <c r="CN208" s="160"/>
      <c r="CO208" s="160"/>
      <c r="CP208" s="160"/>
      <c r="CQ208" s="160"/>
      <c r="CR208" s="160"/>
      <c r="CS208" s="160"/>
      <c r="CT208" s="160"/>
      <c r="CU208" s="160"/>
      <c r="CV208" s="160"/>
      <c r="CW208" s="160"/>
      <c r="CX208" s="160"/>
      <c r="CY208" s="160"/>
      <c r="CZ208" s="160"/>
      <c r="DA208" s="160"/>
      <c r="DB208" s="160"/>
      <c r="DC208" s="160"/>
      <c r="DD208" s="160"/>
      <c r="DE208" s="160"/>
      <c r="DF208" s="160"/>
      <c r="DG208" s="160"/>
      <c r="DH208" s="160"/>
      <c r="DI208" s="160"/>
      <c r="DJ208" s="160"/>
      <c r="DK208" s="163"/>
      <c r="DL208" s="160"/>
      <c r="DM208" s="160"/>
      <c r="DN208" s="160"/>
      <c r="DO208" s="164"/>
      <c r="DP208" s="165" t="s">
        <v>397</v>
      </c>
      <c r="DQ208" s="166" t="n">
        <f aca="false">SUM(DQ7:DQ207)</f>
        <v>0</v>
      </c>
    </row>
    <row r="209" customFormat="false" ht="12.75" hidden="false" customHeight="true" outlineLevel="0" collapsed="false">
      <c r="A209" s="167"/>
      <c r="B209" s="168" t="s">
        <v>398</v>
      </c>
      <c r="C209" s="169"/>
      <c r="D209" s="170"/>
      <c r="E209" s="169"/>
      <c r="F209" s="169"/>
      <c r="G209" s="169"/>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169"/>
      <c r="BZ209" s="169"/>
      <c r="CA209" s="169"/>
      <c r="CB209" s="169"/>
      <c r="CC209" s="169"/>
      <c r="CD209" s="169"/>
      <c r="CE209" s="169"/>
      <c r="CF209" s="169"/>
      <c r="CG209" s="169"/>
      <c r="CH209" s="169"/>
      <c r="CI209" s="169"/>
      <c r="CJ209" s="169"/>
      <c r="CK209" s="169"/>
      <c r="CL209" s="169"/>
      <c r="CM209" s="169"/>
      <c r="CN209" s="169"/>
      <c r="CO209" s="169"/>
      <c r="CP209" s="169"/>
      <c r="CQ209" s="169"/>
      <c r="CR209" s="169"/>
      <c r="CS209" s="169"/>
      <c r="CT209" s="169"/>
      <c r="CU209" s="169"/>
      <c r="CV209" s="169"/>
      <c r="CW209" s="169"/>
      <c r="CX209" s="169"/>
      <c r="CY209" s="169"/>
      <c r="CZ209" s="169"/>
      <c r="DA209" s="169"/>
      <c r="DB209" s="169"/>
      <c r="DC209" s="169"/>
      <c r="DD209" s="169"/>
      <c r="DE209" s="169"/>
      <c r="DF209" s="169"/>
      <c r="DG209" s="169"/>
      <c r="DH209" s="169"/>
      <c r="DI209" s="169"/>
      <c r="DJ209" s="169"/>
      <c r="DK209" s="169"/>
      <c r="DL209" s="169"/>
      <c r="DM209" s="169"/>
      <c r="DN209" s="169"/>
      <c r="DO209" s="169"/>
      <c r="DP209" s="169"/>
      <c r="DQ209" s="171"/>
    </row>
    <row r="210" customFormat="false" ht="12.75" hidden="false" customHeight="true" outlineLevel="0" collapsed="false">
      <c r="A210" s="172"/>
      <c r="C210" s="169"/>
      <c r="D210" s="170"/>
      <c r="E210" s="169"/>
      <c r="F210" s="169"/>
      <c r="G210" s="169"/>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c r="AY210" s="169"/>
      <c r="AZ210" s="169"/>
      <c r="BA210" s="169"/>
      <c r="BB210" s="169"/>
      <c r="BC210" s="169"/>
      <c r="BD210" s="169"/>
      <c r="BE210" s="169"/>
      <c r="BF210" s="169"/>
      <c r="BG210" s="169"/>
      <c r="BH210" s="169"/>
      <c r="BI210" s="169"/>
      <c r="BJ210" s="169"/>
      <c r="BK210" s="169"/>
      <c r="BL210" s="169"/>
      <c r="BM210" s="169"/>
      <c r="BN210" s="169"/>
      <c r="BO210" s="169"/>
      <c r="BP210" s="169"/>
      <c r="BQ210" s="169"/>
      <c r="BR210" s="169"/>
      <c r="BS210" s="169"/>
      <c r="BT210" s="169"/>
      <c r="BU210" s="169"/>
      <c r="BV210" s="169"/>
      <c r="BW210" s="169"/>
      <c r="BX210" s="169"/>
      <c r="BY210" s="169"/>
      <c r="BZ210" s="169"/>
      <c r="CA210" s="169"/>
      <c r="CB210" s="169"/>
      <c r="CC210" s="169"/>
      <c r="CD210" s="169"/>
      <c r="CE210" s="169"/>
      <c r="CF210" s="169"/>
      <c r="CG210" s="169"/>
      <c r="CH210" s="169"/>
      <c r="CI210" s="169"/>
      <c r="CJ210" s="169"/>
      <c r="CK210" s="169"/>
      <c r="CL210" s="169"/>
      <c r="CM210" s="169"/>
      <c r="CN210" s="169"/>
      <c r="CO210" s="169"/>
      <c r="CP210" s="169"/>
      <c r="CQ210" s="169"/>
      <c r="CR210" s="169"/>
      <c r="CS210" s="169"/>
      <c r="CT210" s="169"/>
      <c r="CU210" s="169"/>
      <c r="CV210" s="169"/>
      <c r="CW210" s="169"/>
      <c r="CX210" s="169"/>
      <c r="CY210" s="169"/>
      <c r="CZ210" s="169"/>
      <c r="DA210" s="169"/>
      <c r="DB210" s="169"/>
      <c r="DC210" s="169"/>
      <c r="DD210" s="169"/>
      <c r="DE210" s="169"/>
      <c r="DF210" s="169"/>
      <c r="DG210" s="169"/>
      <c r="DH210" s="169"/>
      <c r="DI210" s="169"/>
      <c r="DJ210" s="169"/>
      <c r="DK210" s="169"/>
      <c r="DL210" s="169"/>
      <c r="DM210" s="169"/>
      <c r="DN210" s="169"/>
      <c r="DO210" s="169"/>
      <c r="DP210" s="169"/>
      <c r="DQ210" s="171"/>
    </row>
    <row r="211" customFormat="false" ht="54" hidden="false" customHeight="true" outlineLevel="0" collapsed="false">
      <c r="A211" s="173"/>
      <c r="B211" s="174"/>
      <c r="C211" s="175"/>
      <c r="D211" s="176"/>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c r="AW211" s="175"/>
      <c r="AX211" s="175"/>
      <c r="AY211" s="175"/>
      <c r="AZ211" s="175"/>
      <c r="BA211" s="175"/>
      <c r="BB211" s="175"/>
      <c r="BC211" s="175"/>
      <c r="BD211" s="175"/>
      <c r="BE211" s="175"/>
      <c r="BF211" s="175"/>
      <c r="BG211" s="175"/>
      <c r="BH211" s="175"/>
      <c r="BI211" s="175"/>
      <c r="BJ211" s="175"/>
      <c r="BK211" s="175"/>
      <c r="BL211" s="175"/>
      <c r="BM211" s="175"/>
      <c r="BN211" s="175"/>
      <c r="BO211" s="175"/>
      <c r="BP211" s="175"/>
      <c r="BQ211" s="175"/>
      <c r="BR211" s="175"/>
      <c r="BS211" s="175"/>
      <c r="BT211" s="175"/>
      <c r="BU211" s="175"/>
      <c r="BV211" s="175"/>
      <c r="BW211" s="175"/>
      <c r="BX211" s="175"/>
      <c r="BY211" s="175"/>
      <c r="BZ211" s="175"/>
      <c r="CA211" s="175"/>
      <c r="CB211" s="175"/>
      <c r="CC211" s="175"/>
      <c r="CD211" s="175"/>
      <c r="CE211" s="175"/>
      <c r="CF211" s="175"/>
      <c r="CG211" s="175"/>
      <c r="CH211" s="175"/>
      <c r="CI211" s="175"/>
      <c r="CJ211" s="175"/>
      <c r="CK211" s="175"/>
      <c r="CL211" s="175"/>
      <c r="CM211" s="175"/>
      <c r="CN211" s="175"/>
      <c r="CO211" s="175"/>
      <c r="CP211" s="175"/>
      <c r="CQ211" s="175"/>
      <c r="CR211" s="175"/>
      <c r="CS211" s="175"/>
      <c r="CT211" s="175"/>
      <c r="CU211" s="175"/>
      <c r="CV211" s="175"/>
      <c r="CW211" s="175"/>
      <c r="CX211" s="175"/>
      <c r="CY211" s="175"/>
      <c r="CZ211" s="175"/>
      <c r="DA211" s="175"/>
      <c r="DB211" s="175"/>
      <c r="DC211" s="175"/>
      <c r="DD211" s="175"/>
      <c r="DE211" s="175"/>
      <c r="DF211" s="175"/>
      <c r="DG211" s="175"/>
      <c r="DH211" s="175"/>
      <c r="DI211" s="175"/>
      <c r="DJ211" s="175"/>
      <c r="DK211" s="175"/>
      <c r="DL211" s="175"/>
      <c r="DM211" s="175"/>
      <c r="DN211" s="175"/>
      <c r="DO211" s="175"/>
      <c r="DP211" s="175"/>
      <c r="DQ211" s="177"/>
    </row>
    <row r="212" customFormat="false" ht="13.5" hidden="false" customHeight="false" outlineLevel="0" collapsed="false"/>
  </sheetData>
  <sheetProtection algorithmName="SHA-512" hashValue="ImUJ/lq83aP4d6yVdECO9dDoyZDbag1vRjD4Uyks+iytudB8GFEgcQfAHCYD9woB4E5UI0MYXf88ZsaN7nQbCQ==" saltValue="x8Eon8w9jvlq10uz0uDT7w==" spinCount="100000" sheet="true" objects="true" scenarios="true"/>
  <mergeCells count="31">
    <mergeCell ref="B1:C1"/>
    <mergeCell ref="F2:BG2"/>
    <mergeCell ref="BH2:BH4"/>
    <mergeCell ref="BI2:DJ2"/>
    <mergeCell ref="F3:U3"/>
    <mergeCell ref="V3:AQ3"/>
    <mergeCell ref="AR3:BG3"/>
    <mergeCell ref="BI3:BX3"/>
    <mergeCell ref="BY3:CT3"/>
    <mergeCell ref="CU3:DJ3"/>
    <mergeCell ref="F4:K4"/>
    <mergeCell ref="L4:O4"/>
    <mergeCell ref="P4:U4"/>
    <mergeCell ref="V4:AB4"/>
    <mergeCell ref="AC4:AH4"/>
    <mergeCell ref="AI4:AM4"/>
    <mergeCell ref="AN4:AQ4"/>
    <mergeCell ref="AR4:AW4"/>
    <mergeCell ref="AX4:BC4"/>
    <mergeCell ref="BD4:BG4"/>
    <mergeCell ref="BI4:BN4"/>
    <mergeCell ref="BO4:BR4"/>
    <mergeCell ref="BS4:BX4"/>
    <mergeCell ref="BY4:CE4"/>
    <mergeCell ref="CF4:CK4"/>
    <mergeCell ref="CL4:CP4"/>
    <mergeCell ref="CQ4:CT4"/>
    <mergeCell ref="CU4:CZ4"/>
    <mergeCell ref="DA4:DF4"/>
    <mergeCell ref="DG4:DJ4"/>
    <mergeCell ref="B40:C40"/>
  </mergeCells>
  <conditionalFormatting sqref="DO54:DO58 DO34:DO35 DO70 DO177 DO21:DO25 DO9:DO17 DO75:DO84 DO96 DO99:DO101 DO113 DO118:DO123 DO142:DO143 DO145 DO184 DO175 DO173 DO187 DO179 DO191:DO192 DO206:DO211 DO32 DO64:DO68 DO103:DO108 DO125:DO126 DO130:DO135 DO153:DO154 DO168:DO171 DO197:DO200 DO194 DO40 DO147:DO150">
    <cfRule type="expression" priority="2" aboveAverage="0" equalAverage="0" bottom="0" percent="0" rank="0" text="" dxfId="12">
      <formula>A9&lt;1</formula>
    </cfRule>
  </conditionalFormatting>
  <conditionalFormatting sqref="DO8">
    <cfRule type="expression" priority="3" aboveAverage="0" equalAverage="0" bottom="0" percent="0" rank="0" text="" dxfId="13">
      <formula>A8&lt;1</formula>
    </cfRule>
  </conditionalFormatting>
  <conditionalFormatting sqref="DO53">
    <cfRule type="expression" priority="4" aboveAverage="0" equalAverage="0" bottom="0" percent="0" rank="0" text="" dxfId="14">
      <formula>A53&lt;1</formula>
    </cfRule>
  </conditionalFormatting>
  <conditionalFormatting sqref="DO33">
    <cfRule type="expression" priority="5" aboveAverage="0" equalAverage="0" bottom="0" percent="0" rank="0" text="" dxfId="15">
      <formula>A33&lt;1</formula>
    </cfRule>
  </conditionalFormatting>
  <conditionalFormatting sqref="DO69">
    <cfRule type="expression" priority="6" aboveAverage="0" equalAverage="0" bottom="0" percent="0" rank="0" text="" dxfId="16">
      <formula>A69&lt;1</formula>
    </cfRule>
  </conditionalFormatting>
  <conditionalFormatting sqref="DO85:DO87">
    <cfRule type="expression" priority="7" aboveAverage="0" equalAverage="0" bottom="0" percent="0" rank="0" text="" dxfId="17">
      <formula>A85&lt;1</formula>
    </cfRule>
  </conditionalFormatting>
  <conditionalFormatting sqref="DO174">
    <cfRule type="expression" priority="8" aboveAverage="0" equalAverage="0" bottom="0" percent="0" rank="0" text="" dxfId="18">
      <formula>A174&lt;1</formula>
    </cfRule>
  </conditionalFormatting>
  <conditionalFormatting sqref="DO178">
    <cfRule type="expression" priority="9" aboveAverage="0" equalAverage="0" bottom="0" percent="0" rank="0" text="" dxfId="19">
      <formula>A178&lt;1</formula>
    </cfRule>
  </conditionalFormatting>
  <conditionalFormatting sqref="DO176">
    <cfRule type="expression" priority="10" aboveAverage="0" equalAverage="0" bottom="0" percent="0" rank="0" text="" dxfId="20">
      <formula>A176&lt;1</formula>
    </cfRule>
  </conditionalFormatting>
  <conditionalFormatting sqref="DO27:DO28">
    <cfRule type="expression" priority="11" aboveAverage="0" equalAverage="0" bottom="0" percent="0" rank="0" text="" dxfId="21">
      <formula>A27&lt;1</formula>
    </cfRule>
  </conditionalFormatting>
  <conditionalFormatting sqref="DO26">
    <cfRule type="expression" priority="12" aboveAverage="0" equalAverage="0" bottom="0" percent="0" rank="0" text="" dxfId="22">
      <formula>A26&lt;1</formula>
    </cfRule>
  </conditionalFormatting>
  <conditionalFormatting sqref="DO18:DO20">
    <cfRule type="expression" priority="13" aboveAverage="0" equalAverage="0" bottom="0" percent="0" rank="0" text="" dxfId="23">
      <formula>A18&lt;1</formula>
    </cfRule>
  </conditionalFormatting>
  <conditionalFormatting sqref="DO29:DO31">
    <cfRule type="expression" priority="14" aboveAverage="0" equalAverage="0" bottom="0" percent="0" rank="0" text="" dxfId="24">
      <formula>A29&lt;1</formula>
    </cfRule>
  </conditionalFormatting>
  <conditionalFormatting sqref="DO59 DO61:DO63">
    <cfRule type="expression" priority="15" aboveAverage="0" equalAverage="0" bottom="0" percent="0" rank="0" text="" dxfId="25">
      <formula>A59&lt;1</formula>
    </cfRule>
  </conditionalFormatting>
  <conditionalFormatting sqref="DO74 DO71:DO72">
    <cfRule type="expression" priority="16" aboveAverage="0" equalAverage="0" bottom="0" percent="0" rank="0" text="" dxfId="26">
      <formula>A71&lt;1</formula>
    </cfRule>
  </conditionalFormatting>
  <conditionalFormatting sqref="DO73">
    <cfRule type="expression" priority="17" aboveAverage="0" equalAverage="0" bottom="0" percent="0" rank="0" text="" dxfId="27">
      <formula>A73&lt;1</formula>
    </cfRule>
  </conditionalFormatting>
  <conditionalFormatting sqref="DO88:DO92">
    <cfRule type="expression" priority="18" aboveAverage="0" equalAverage="0" bottom="0" percent="0" rank="0" text="" dxfId="28">
      <formula>A88&lt;1</formula>
    </cfRule>
  </conditionalFormatting>
  <conditionalFormatting sqref="DO93:DO95">
    <cfRule type="expression" priority="19" aboveAverage="0" equalAverage="0" bottom="0" percent="0" rank="0" text="" dxfId="29">
      <formula>A93&lt;1</formula>
    </cfRule>
  </conditionalFormatting>
  <conditionalFormatting sqref="DO98">
    <cfRule type="expression" priority="20" aboveAverage="0" equalAverage="0" bottom="0" percent="0" rank="0" text="" dxfId="30">
      <formula>A98&lt;1</formula>
    </cfRule>
  </conditionalFormatting>
  <conditionalFormatting sqref="DO97">
    <cfRule type="expression" priority="21" aboveAverage="0" equalAverage="0" bottom="0" percent="0" rank="0" text="" dxfId="31">
      <formula>A97&lt;1</formula>
    </cfRule>
  </conditionalFormatting>
  <conditionalFormatting sqref="DO102">
    <cfRule type="expression" priority="22" aboveAverage="0" equalAverage="0" bottom="0" percent="0" rank="0" text="" dxfId="32">
      <formula>A102&lt;1</formula>
    </cfRule>
  </conditionalFormatting>
  <conditionalFormatting sqref="DO109:DO112">
    <cfRule type="expression" priority="23" aboveAverage="0" equalAverage="0" bottom="0" percent="0" rank="0" text="" dxfId="33">
      <formula>A109&lt;1</formula>
    </cfRule>
  </conditionalFormatting>
  <conditionalFormatting sqref="DO114:DO115 DO117">
    <cfRule type="expression" priority="24" aboveAverage="0" equalAverage="0" bottom="0" percent="0" rank="0" text="" dxfId="34">
      <formula>A114&lt;1</formula>
    </cfRule>
  </conditionalFormatting>
  <conditionalFormatting sqref="DO116">
    <cfRule type="expression" priority="25" aboveAverage="0" equalAverage="0" bottom="0" percent="0" rank="0" text="" dxfId="35">
      <formula>A116&lt;1</formula>
    </cfRule>
  </conditionalFormatting>
  <conditionalFormatting sqref="DO127:DO129">
    <cfRule type="expression" priority="26" aboveAverage="0" equalAverage="0" bottom="0" percent="0" rank="0" text="" dxfId="36">
      <formula>A127&lt;1</formula>
    </cfRule>
  </conditionalFormatting>
  <conditionalFormatting sqref="DO139:DO141">
    <cfRule type="expression" priority="27" aboveAverage="0" equalAverage="0" bottom="0" percent="0" rank="0" text="" dxfId="37">
      <formula>A139&lt;1</formula>
    </cfRule>
  </conditionalFormatting>
  <conditionalFormatting sqref="DO136:DO138">
    <cfRule type="expression" priority="28" aboveAverage="0" equalAverage="0" bottom="0" percent="0" rank="0" text="" dxfId="38">
      <formula>A136&lt;1</formula>
    </cfRule>
  </conditionalFormatting>
  <conditionalFormatting sqref="DO144">
    <cfRule type="expression" priority="29" aboveAverage="0" equalAverage="0" bottom="0" percent="0" rank="0" text="" dxfId="39">
      <formula>A144&lt;1</formula>
    </cfRule>
  </conditionalFormatting>
  <conditionalFormatting sqref="DO146">
    <cfRule type="expression" priority="30" aboveAverage="0" equalAverage="0" bottom="0" percent="0" rank="0" text="" dxfId="40">
      <formula>A146&lt;1</formula>
    </cfRule>
  </conditionalFormatting>
  <conditionalFormatting sqref="DO151:DO152 DO157">
    <cfRule type="expression" priority="31" aboveAverage="0" equalAverage="0" bottom="0" percent="0" rank="0" text="" dxfId="41">
      <formula>A151&lt;1</formula>
    </cfRule>
  </conditionalFormatting>
  <conditionalFormatting sqref="DO156">
    <cfRule type="expression" priority="32" aboveAverage="0" equalAverage="0" bottom="0" percent="0" rank="0" text="" dxfId="42">
      <formula>A156&lt;1</formula>
    </cfRule>
  </conditionalFormatting>
  <conditionalFormatting sqref="DO155">
    <cfRule type="expression" priority="33" aboveAverage="0" equalAverage="0" bottom="0" percent="0" rank="0" text="" dxfId="43">
      <formula>A155&lt;1</formula>
    </cfRule>
  </conditionalFormatting>
  <conditionalFormatting sqref="DO186 DO180 DO182:DO183">
    <cfRule type="expression" priority="34" aboveAverage="0" equalAverage="0" bottom="0" percent="0" rank="0" text="" dxfId="44">
      <formula>A180&lt;1</formula>
    </cfRule>
  </conditionalFormatting>
  <conditionalFormatting sqref="DO181">
    <cfRule type="expression" priority="35" aboveAverage="0" equalAverage="0" bottom="0" percent="0" rank="0" text="" dxfId="45">
      <formula>A181&lt;1</formula>
    </cfRule>
  </conditionalFormatting>
  <conditionalFormatting sqref="DO172">
    <cfRule type="expression" priority="36" aboveAverage="0" equalAverage="0" bottom="0" percent="0" rank="0" text="" dxfId="46">
      <formula>A172&lt;1</formula>
    </cfRule>
  </conditionalFormatting>
  <conditionalFormatting sqref="DO185">
    <cfRule type="expression" priority="37" aboveAverage="0" equalAverage="0" bottom="0" percent="0" rank="0" text="" dxfId="47">
      <formula>A185&lt;1</formula>
    </cfRule>
  </conditionalFormatting>
  <conditionalFormatting sqref="DO190">
    <cfRule type="expression" priority="38" aboveAverage="0" equalAverage="0" bottom="0" percent="0" rank="0" text="" dxfId="48">
      <formula>A190&lt;1</formula>
    </cfRule>
  </conditionalFormatting>
  <conditionalFormatting sqref="DO188">
    <cfRule type="expression" priority="39" aboveAverage="0" equalAverage="0" bottom="0" percent="0" rank="0" text="" dxfId="49">
      <formula>A188&lt;1</formula>
    </cfRule>
  </conditionalFormatting>
  <conditionalFormatting sqref="DO201:DO203">
    <cfRule type="expression" priority="40" aboveAverage="0" equalAverage="0" bottom="0" percent="0" rank="0" text="" dxfId="50">
      <formula>A201&lt;1</formula>
    </cfRule>
  </conditionalFormatting>
  <conditionalFormatting sqref="DO205">
    <cfRule type="expression" priority="41" aboveAverage="0" equalAverage="0" bottom="0" percent="0" rank="0" text="" dxfId="51">
      <formula>A205&lt;1</formula>
    </cfRule>
  </conditionalFormatting>
  <conditionalFormatting sqref="DO204">
    <cfRule type="expression" priority="42" aboveAverage="0" equalAverage="0" bottom="0" percent="0" rank="0" text="" dxfId="52">
      <formula>A204&lt;1</formula>
    </cfRule>
  </conditionalFormatting>
  <conditionalFormatting sqref="DO60">
    <cfRule type="expression" priority="43" aboveAverage="0" equalAverage="0" bottom="0" percent="0" rank="0" text="" dxfId="53">
      <formula>A60&lt;1</formula>
    </cfRule>
  </conditionalFormatting>
  <conditionalFormatting sqref="DO124">
    <cfRule type="expression" priority="44" aboveAverage="0" equalAverage="0" bottom="0" percent="0" rank="0" text="" dxfId="54">
      <formula>A124&lt;1</formula>
    </cfRule>
  </conditionalFormatting>
  <conditionalFormatting sqref="DO189">
    <cfRule type="expression" priority="45" aboveAverage="0" equalAverage="0" bottom="0" percent="0" rank="0" text="" dxfId="55">
      <formula>A189&lt;1</formula>
    </cfRule>
  </conditionalFormatting>
  <conditionalFormatting sqref="DO195:DO196">
    <cfRule type="expression" priority="46" aboveAverage="0" equalAverage="0" bottom="0" percent="0" rank="0" text="" dxfId="56">
      <formula>A195&lt;1</formula>
    </cfRule>
  </conditionalFormatting>
  <conditionalFormatting sqref="DO193">
    <cfRule type="expression" priority="47" aboveAverage="0" equalAverage="0" bottom="0" percent="0" rank="0" text="" dxfId="57">
      <formula>A193&lt;1</formula>
    </cfRule>
  </conditionalFormatting>
  <conditionalFormatting sqref="DO167 DO165 DO163 DO158:DO161">
    <cfRule type="expression" priority="48" aboveAverage="0" equalAverage="0" bottom="0" percent="0" rank="0" text="" dxfId="58">
      <formula>A158&lt;1</formula>
    </cfRule>
  </conditionalFormatting>
  <conditionalFormatting sqref="DO164">
    <cfRule type="expression" priority="49" aboveAverage="0" equalAverage="0" bottom="0" percent="0" rank="0" text="" dxfId="59">
      <formula>A164&lt;1</formula>
    </cfRule>
  </conditionalFormatting>
  <conditionalFormatting sqref="DO166">
    <cfRule type="expression" priority="50" aboveAverage="0" equalAverage="0" bottom="0" percent="0" rank="0" text="" dxfId="60">
      <formula>A166&lt;1</formula>
    </cfRule>
  </conditionalFormatting>
  <conditionalFormatting sqref="DO162">
    <cfRule type="expression" priority="51" aboveAverage="0" equalAverage="0" bottom="0" percent="0" rank="0" text="" dxfId="61">
      <formula>A162&lt;1</formula>
    </cfRule>
  </conditionalFormatting>
  <conditionalFormatting sqref="DO36">
    <cfRule type="expression" priority="52" aboveAverage="0" equalAverage="0" bottom="0" percent="0" rank="0" text="" dxfId="62">
      <formula>A36&lt;1</formula>
    </cfRule>
  </conditionalFormatting>
  <conditionalFormatting sqref="DO38">
    <cfRule type="expression" priority="53" aboveAverage="0" equalAverage="0" bottom="0" percent="0" rank="0" text="" dxfId="63">
      <formula>A38&lt;1</formula>
    </cfRule>
  </conditionalFormatting>
  <conditionalFormatting sqref="DO37">
    <cfRule type="expression" priority="54" aboveAverage="0" equalAverage="0" bottom="0" percent="0" rank="0" text="" dxfId="64">
      <formula>A37&lt;1</formula>
    </cfRule>
  </conditionalFormatting>
  <conditionalFormatting sqref="DO41">
    <cfRule type="expression" priority="55" aboveAverage="0" equalAverage="0" bottom="0" percent="0" rank="0" text="" dxfId="65">
      <formula>A41&lt;1</formula>
    </cfRule>
  </conditionalFormatting>
  <conditionalFormatting sqref="DO45">
    <cfRule type="expression" priority="56" aboveAverage="0" equalAverage="0" bottom="0" percent="0" rank="0" text="" dxfId="66">
      <formula>A45&lt;1</formula>
    </cfRule>
  </conditionalFormatting>
  <conditionalFormatting sqref="DO44">
    <cfRule type="expression" priority="57" aboveAverage="0" equalAverage="0" bottom="0" percent="0" rank="0" text="" dxfId="67">
      <formula>A44&lt;1</formula>
    </cfRule>
  </conditionalFormatting>
  <conditionalFormatting sqref="DO42">
    <cfRule type="expression" priority="58" aboveAverage="0" equalAverage="0" bottom="0" percent="0" rank="0" text="" dxfId="68">
      <formula>A42&lt;1</formula>
    </cfRule>
  </conditionalFormatting>
  <conditionalFormatting sqref="DO43">
    <cfRule type="expression" priority="59" aboveAverage="0" equalAverage="0" bottom="0" percent="0" rank="0" text="" dxfId="69">
      <formula>A43&lt;1</formula>
    </cfRule>
  </conditionalFormatting>
  <conditionalFormatting sqref="DO51:DO52 DO46">
    <cfRule type="expression" priority="60" aboveAverage="0" equalAverage="0" bottom="0" percent="0" rank="0" text="" dxfId="70">
      <formula>A46&lt;1</formula>
    </cfRule>
  </conditionalFormatting>
  <conditionalFormatting sqref="DO50">
    <cfRule type="expression" priority="61" aboveAverage="0" equalAverage="0" bottom="0" percent="0" rank="0" text="" dxfId="71">
      <formula>A50&lt;1</formula>
    </cfRule>
  </conditionalFormatting>
  <conditionalFormatting sqref="DO49">
    <cfRule type="expression" priority="62" aboveAverage="0" equalAverage="0" bottom="0" percent="0" rank="0" text="" dxfId="72">
      <formula>A49&lt;1</formula>
    </cfRule>
  </conditionalFormatting>
  <conditionalFormatting sqref="DO47">
    <cfRule type="expression" priority="63" aboveAverage="0" equalAverage="0" bottom="0" percent="0" rank="0" text="" dxfId="73">
      <formula>A47&lt;1</formula>
    </cfRule>
  </conditionalFormatting>
  <conditionalFormatting sqref="DO48">
    <cfRule type="expression" priority="64" aboveAverage="0" equalAverage="0" bottom="0" percent="0" rank="0" text="" dxfId="74">
      <formula>A48&lt;1</formula>
    </cfRule>
  </conditionalFormatting>
  <conditionalFormatting sqref="DO39">
    <cfRule type="expression" priority="65" aboveAverage="0" equalAverage="0" bottom="0" percent="0" rank="0" text="" dxfId="75">
      <formula>A39&lt;1</formula>
    </cfRule>
  </conditionalFormatting>
  <dataValidations count="1">
    <dataValidation allowBlank="true" error="Sparing Level must be:&#10;1 = Basic&#10;2 = Moderate&#10;3 = Comprehensive" errorStyle="stop" errorTitle="Sparing Level" operator="between" prompt="Select General Sparing Level:&#10;&#10;1 = Basic&#10;2 = Moderate&#10;3 = Comprehensive&#10;" promptTitle="Sparing Level" showDropDown="false" showErrorMessage="true" showInputMessage="true" sqref="DM6" type="whole">
      <formula1>1</formula1>
      <formula2>3</formula2>
    </dataValidation>
  </dataValidations>
  <printOptions headings="false" gridLines="false" gridLinesSet="true" horizontalCentered="true" verticalCentered="true"/>
  <pageMargins left="0" right="0"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LABB Inc.
Drive Services&amp;RACB530
Recommended Spares</oddHeader>
    <oddFooter>&amp;L&amp;F!&amp;A&amp;CPage &amp;P of &amp;N.&amp;R&amp;T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2" min="1" style="0" width="38.71"/>
    <col collapsed="false" customWidth="true" hidden="true" outlineLevel="0" max="3" min="3" style="0" width="24.71"/>
  </cols>
  <sheetData>
    <row r="1" customFormat="false" ht="45" hidden="false" customHeight="true" outlineLevel="0" collapsed="false">
      <c r="A1" s="178" t="s">
        <v>399</v>
      </c>
      <c r="B1" s="178"/>
    </row>
    <row r="2" customFormat="false" ht="24.75" hidden="false" customHeight="true" outlineLevel="0" collapsed="false">
      <c r="A2" s="179" t="s">
        <v>400</v>
      </c>
      <c r="B2" s="180" t="s">
        <v>401</v>
      </c>
    </row>
    <row r="3" customFormat="false" ht="24.75" hidden="false" customHeight="true" outlineLevel="0" collapsed="false">
      <c r="A3" s="179" t="s">
        <v>402</v>
      </c>
      <c r="B3" s="180" t="s">
        <v>403</v>
      </c>
    </row>
    <row r="4" customFormat="false" ht="24.75" hidden="false" customHeight="true" outlineLevel="0" collapsed="false">
      <c r="A4" s="179" t="s">
        <v>404</v>
      </c>
      <c r="B4" s="180" t="s">
        <v>405</v>
      </c>
    </row>
    <row r="5" customFormat="false" ht="24.75" hidden="false" customHeight="true" outlineLevel="0" collapsed="false">
      <c r="A5" s="179" t="s">
        <v>406</v>
      </c>
      <c r="B5" s="181" t="n">
        <f aca="true">TODAY()</f>
        <v>46232</v>
      </c>
    </row>
    <row r="6" customFormat="false" ht="24.75" hidden="false" customHeight="true" outlineLevel="0" collapsed="false">
      <c r="A6" s="179" t="s">
        <v>407</v>
      </c>
      <c r="B6" s="180"/>
    </row>
    <row r="7" customFormat="false" ht="24.75" hidden="false" customHeight="true" outlineLevel="0" collapsed="false">
      <c r="A7" s="179" t="s">
        <v>408</v>
      </c>
      <c r="B7" s="180" t="str">
        <f aca="false">DriveType</f>
        <v>ACH550-BDR Recommended  Spares</v>
      </c>
    </row>
    <row r="8" customFormat="false" ht="24.75" hidden="false" customHeight="true" outlineLevel="0" collapsed="false">
      <c r="A8" s="182" t="s">
        <v>409</v>
      </c>
      <c r="B8" s="180" t="n">
        <f aca="false">ProposalType1</f>
        <v>0</v>
      </c>
    </row>
    <row r="9" customFormat="false" ht="24.75" hidden="false" customHeight="true" outlineLevel="0" collapsed="false">
      <c r="A9" s="182" t="s">
        <v>410</v>
      </c>
      <c r="B9" s="180"/>
    </row>
    <row r="10" customFormat="false" ht="24.75" hidden="false" customHeight="true" outlineLevel="0" collapsed="false">
      <c r="A10" s="182" t="s">
        <v>411</v>
      </c>
      <c r="B10" s="180"/>
    </row>
    <row r="11" customFormat="false" ht="24.75" hidden="false" customHeight="true" outlineLevel="0" collapsed="false">
      <c r="A11" s="182" t="s">
        <v>412</v>
      </c>
      <c r="B11" s="180"/>
    </row>
    <row r="12" customFormat="false" ht="87" hidden="false" customHeight="true" outlineLevel="0" collapsed="false"/>
  </sheetData>
  <sheetProtection algorithmName="SHA-512" hashValue="CfFXWnaaiKomaidqRA//8Y8c+1M3qMd2kwLg43DDJIlvWeqjZdUy2EO2R0BEPm239/5Y8J/fIFFE++z5RNQjFw==" saltValue="l3DljlhWqqqXcW+v4tVKQg==" spinCount="100000" sheet="true" objects="true" scenarios="true"/>
  <mergeCells count="1">
    <mergeCell ref="A1:B1"/>
  </mergeCells>
  <printOptions headings="false" gridLines="true" gridLinesSet="true" horizontalCentered="true" verticalCentered="true"/>
  <pageMargins left="0.75" right="0.75" top="1.47986111111111" bottom="1" header="0.5" footer="0.5"/>
  <pageSetup paperSize="1" scale="93" fitToWidth="1" fitToHeight="1" pageOrder="downThenOver" orientation="portrait" blackAndWhite="false" draft="false" cellComments="none" firstPageNumber="1" useFirstPageNumber="true" horizontalDpi="300" verticalDpi="300" copies="1"/>
  <headerFooter differentFirst="false" differentOddEven="false">
    <oddHeader>&amp;LABB Inc.
Drive Services&amp;C&amp;"Arial,Bold"&amp;14NA&amp;RSpares Proposal
Basic Information</oddHeader>
    <oddFooter>&amp;L&amp;F!&amp;A&amp;CPage &amp;P of &amp;N.&amp;R&amp;T &amp;D</oddFooter>
  </headerFooter>
  <rowBreaks count="1" manualBreakCount="1">
    <brk id="6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0</xdr:col>
                    <xdr:colOff>666720</xdr:colOff>
                    <xdr:row>11</xdr:row>
                    <xdr:rowOff>304920</xdr:rowOff>
                  </from>
                  <to>
                    <xdr:col>1</xdr:col>
                    <xdr:colOff>1838160</xdr:colOff>
                    <xdr:row>12</xdr:row>
                    <xdr:rowOff>-333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35.71"/>
    <col collapsed="false" customWidth="false" hidden="false" outlineLevel="0" max="16384" min="2" style="20" width="9.14"/>
  </cols>
  <sheetData>
    <row r="2" customFormat="false" ht="12.75" hidden="false" customHeight="false" outlineLevel="0" collapsed="false">
      <c r="B2" s="183"/>
      <c r="C2" s="183"/>
      <c r="D2" s="183"/>
      <c r="E2" s="183"/>
      <c r="F2" s="183"/>
      <c r="G2" s="183"/>
      <c r="H2" s="183"/>
    </row>
    <row r="3" customFormat="false" ht="12.75" hidden="false" customHeight="false" outlineLevel="0" collapsed="false">
      <c r="A3" s="184"/>
      <c r="B3" s="184"/>
      <c r="C3" s="185"/>
      <c r="D3" s="185"/>
      <c r="E3" s="185"/>
      <c r="F3" s="185"/>
      <c r="G3" s="185"/>
      <c r="H3" s="186"/>
    </row>
    <row r="4" customFormat="false" ht="25.5" hidden="false" customHeight="true" outlineLevel="0" collapsed="false">
      <c r="A4" s="187" t="s">
        <v>413</v>
      </c>
      <c r="B4" s="187"/>
      <c r="C4" s="187"/>
      <c r="D4" s="187"/>
      <c r="E4" s="187"/>
      <c r="F4" s="187"/>
      <c r="G4" s="185"/>
      <c r="H4" s="186"/>
    </row>
    <row r="5" customFormat="false" ht="40.5" hidden="false" customHeight="true" outlineLevel="0" collapsed="false">
      <c r="A5" s="188" t="s">
        <v>414</v>
      </c>
      <c r="B5" s="189" t="s">
        <v>415</v>
      </c>
      <c r="C5" s="189" t="s">
        <v>416</v>
      </c>
      <c r="D5" s="189" t="s">
        <v>417</v>
      </c>
      <c r="E5" s="189" t="s">
        <v>418</v>
      </c>
      <c r="F5" s="189" t="s">
        <v>116</v>
      </c>
      <c r="G5" s="25"/>
      <c r="H5" s="190"/>
      <c r="L5" s="190"/>
    </row>
    <row r="6" customFormat="false" ht="12.75" hidden="false" customHeight="false" outlineLevel="0" collapsed="false">
      <c r="A6" s="184" t="s">
        <v>419</v>
      </c>
      <c r="B6" s="191" t="n">
        <v>1</v>
      </c>
      <c r="C6" s="191" t="n">
        <v>3</v>
      </c>
      <c r="D6" s="191" t="n">
        <v>6</v>
      </c>
      <c r="E6" s="191" t="n">
        <v>6</v>
      </c>
      <c r="F6" s="191" t="n">
        <v>1</v>
      </c>
      <c r="G6" s="25"/>
    </row>
    <row r="7" customFormat="false" ht="12.75" hidden="false" customHeight="false" outlineLevel="0" collapsed="false">
      <c r="A7" s="192" t="s">
        <v>420</v>
      </c>
      <c r="B7" s="191" t="n">
        <v>2</v>
      </c>
      <c r="C7" s="191" t="n">
        <v>1</v>
      </c>
      <c r="D7" s="191" t="n">
        <v>10</v>
      </c>
      <c r="E7" s="191" t="n">
        <v>1</v>
      </c>
      <c r="F7" s="191" t="n">
        <v>2</v>
      </c>
      <c r="G7" s="25"/>
    </row>
    <row r="8" customFormat="false" ht="12.75" hidden="false" customHeight="false" outlineLevel="0" collapsed="false">
      <c r="A8" s="192" t="s">
        <v>421</v>
      </c>
      <c r="B8" s="191" t="n">
        <v>3</v>
      </c>
      <c r="C8" s="191" t="n">
        <v>1</v>
      </c>
      <c r="D8" s="191" t="n">
        <v>6</v>
      </c>
      <c r="E8" s="191" t="n">
        <v>3</v>
      </c>
      <c r="F8" s="191" t="n">
        <v>3</v>
      </c>
      <c r="G8" s="25"/>
    </row>
    <row r="9" customFormat="false" ht="12.75" hidden="false" customHeight="false" outlineLevel="0" collapsed="false">
      <c r="A9" s="184" t="s">
        <v>422</v>
      </c>
      <c r="B9" s="191" t="n">
        <v>4</v>
      </c>
      <c r="C9" s="191" t="n">
        <v>1</v>
      </c>
      <c r="D9" s="191" t="n">
        <v>10</v>
      </c>
      <c r="E9" s="191" t="n">
        <v>1</v>
      </c>
      <c r="F9" s="191" t="n">
        <v>3</v>
      </c>
      <c r="G9" s="25"/>
    </row>
    <row r="10" customFormat="false" ht="12.75" hidden="false" customHeight="false" outlineLevel="0" collapsed="false">
      <c r="A10" s="184" t="s">
        <v>423</v>
      </c>
      <c r="B10" s="191" t="n">
        <v>5</v>
      </c>
      <c r="C10" s="191" t="n">
        <v>1</v>
      </c>
      <c r="D10" s="191" t="n">
        <v>10</v>
      </c>
      <c r="E10" s="191" t="n">
        <v>1</v>
      </c>
      <c r="F10" s="191" t="n">
        <v>1</v>
      </c>
      <c r="G10" s="25"/>
    </row>
    <row r="11" customFormat="false" ht="12.75" hidden="false" customHeight="false" outlineLevel="0" collapsed="false">
      <c r="A11" s="184" t="s">
        <v>424</v>
      </c>
      <c r="B11" s="191" t="n">
        <v>6</v>
      </c>
      <c r="C11" s="191" t="n">
        <v>1</v>
      </c>
      <c r="D11" s="191" t="n">
        <v>10</v>
      </c>
      <c r="E11" s="191" t="n">
        <v>1</v>
      </c>
      <c r="F11" s="191" t="n">
        <v>2</v>
      </c>
      <c r="G11" s="25"/>
    </row>
    <row r="12" customFormat="false" ht="12.75" hidden="false" customHeight="false" outlineLevel="0" collapsed="false">
      <c r="A12" s="184" t="s">
        <v>425</v>
      </c>
      <c r="B12" s="191" t="n">
        <v>7</v>
      </c>
      <c r="C12" s="191" t="n">
        <v>0</v>
      </c>
      <c r="D12" s="191" t="n">
        <v>10</v>
      </c>
      <c r="E12" s="191" t="n">
        <v>1</v>
      </c>
      <c r="F12" s="191" t="s">
        <v>426</v>
      </c>
      <c r="G12" s="25"/>
    </row>
    <row r="13" customFormat="false" ht="12.75" hidden="false" customHeight="false" outlineLevel="0" collapsed="false">
      <c r="A13" s="192" t="s">
        <v>427</v>
      </c>
      <c r="B13" s="191" t="n">
        <v>8</v>
      </c>
      <c r="C13" s="191" t="n">
        <v>1</v>
      </c>
      <c r="D13" s="191" t="n">
        <v>10</v>
      </c>
      <c r="E13" s="191" t="n">
        <v>1</v>
      </c>
      <c r="F13" s="191" t="n">
        <v>2</v>
      </c>
      <c r="G13" s="25"/>
    </row>
    <row r="14" customFormat="false" ht="12.75" hidden="false" customHeight="false" outlineLevel="0" collapsed="false">
      <c r="A14" s="192" t="s">
        <v>428</v>
      </c>
      <c r="B14" s="191" t="n">
        <v>9</v>
      </c>
      <c r="C14" s="191" t="n">
        <v>1</v>
      </c>
      <c r="D14" s="191" t="n">
        <v>10</v>
      </c>
      <c r="E14" s="191" t="n">
        <v>1</v>
      </c>
      <c r="F14" s="191" t="n">
        <v>3</v>
      </c>
      <c r="G14" s="25"/>
    </row>
    <row r="15" customFormat="false" ht="12.75" hidden="false" customHeight="false" outlineLevel="0" collapsed="false">
      <c r="A15" s="184" t="s">
        <v>429</v>
      </c>
      <c r="B15" s="191" t="n">
        <v>10</v>
      </c>
      <c r="C15" s="191" t="n">
        <v>1</v>
      </c>
      <c r="D15" s="191" t="n">
        <v>20</v>
      </c>
      <c r="E15" s="191" t="n">
        <v>1</v>
      </c>
      <c r="F15" s="191" t="n">
        <v>3</v>
      </c>
      <c r="G15" s="184"/>
      <c r="H15" s="186"/>
      <c r="I15" s="186"/>
      <c r="J15" s="186"/>
    </row>
    <row r="16" customFormat="false" ht="12.75" hidden="false" customHeight="false" outlineLevel="0" collapsed="false">
      <c r="A16" s="184" t="s">
        <v>430</v>
      </c>
      <c r="B16" s="191" t="n">
        <v>11</v>
      </c>
      <c r="C16" s="191" t="n">
        <v>0</v>
      </c>
      <c r="D16" s="191" t="n">
        <v>20</v>
      </c>
      <c r="E16" s="191" t="n">
        <v>0</v>
      </c>
      <c r="F16" s="191" t="s">
        <v>431</v>
      </c>
      <c r="G16" s="184"/>
      <c r="H16" s="186"/>
      <c r="I16" s="186"/>
      <c r="J16" s="186"/>
    </row>
    <row r="17" customFormat="false" ht="12.75" hidden="false" customHeight="false" outlineLevel="0" collapsed="false">
      <c r="A17" s="192" t="s">
        <v>432</v>
      </c>
      <c r="B17" s="191" t="n">
        <v>12</v>
      </c>
      <c r="C17" s="191" t="n">
        <v>0</v>
      </c>
      <c r="D17" s="191" t="n">
        <v>10</v>
      </c>
      <c r="E17" s="191" t="n">
        <v>0</v>
      </c>
      <c r="F17" s="191" t="s">
        <v>431</v>
      </c>
      <c r="G17" s="25"/>
    </row>
    <row r="18" customFormat="false" ht="12.75" hidden="false" customHeight="false" outlineLevel="0" collapsed="false">
      <c r="A18" s="184"/>
      <c r="B18" s="185"/>
      <c r="C18" s="25"/>
      <c r="D18" s="25"/>
      <c r="E18" s="25"/>
      <c r="F18" s="25"/>
      <c r="G18" s="25"/>
    </row>
  </sheetData>
  <mergeCells count="1">
    <mergeCell ref="A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BB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4T07:30:25Z</dcterms:created>
  <dc:creator>Dave Schneider</dc:creator>
  <dc:description/>
  <dc:language>en-US</dc:language>
  <cp:lastModifiedBy>Dave Schneider</cp:lastModifiedBy>
  <cp:lastPrinted>2013-03-13T18:18:13Z</cp:lastPrinted>
  <dcterms:modified xsi:type="dcterms:W3CDTF">2018-10-26T18:55:41Z</dcterms:modified>
  <cp:revision>0</cp:revision>
  <dc:subject>ACS550</dc:subject>
  <dc:title>Recommended Spares Gener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corded by">
    <vt:lpwstr/>
  </property>
  <property fmtid="{D5CDD505-2E9C-101B-9397-08002B2CF9AE}" pid="3" name="_MarkAsFinal">
    <vt:bool>1</vt:bool>
  </property>
</Properties>
</file>