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CH550-PDR Spares" sheetId="2" state="visible" r:id="rId3"/>
    <sheet name="Quote Information" sheetId="3" state="visible" r:id="rId4"/>
    <sheet name="Recommendation Criteria" sheetId="4" state="hidden" r:id="rId5"/>
  </sheets>
  <definedNames>
    <definedName function="false" hidden="false" localSheetId="1" name="_xlnm.Print_Area" vbProcedure="false">'ACH550-PDR Spares'!$A$1:$BQ$177</definedName>
    <definedName function="false" hidden="false" localSheetId="1" name="_xlnm.Print_Titles" vbProcedure="false">'ACH550-PDR Spares'!$B:$C,'ACH550-PDR Spares'!$3:$7</definedName>
    <definedName function="false" hidden="false" localSheetId="0" name="_xlnm.Print_Area" vbProcedure="false">Instructions!$A$1:$A$36</definedName>
    <definedName function="false" hidden="false" localSheetId="2" name="_xlnm.Print_Area" vbProcedure="false">'Quote Information'!$A$1:$B$11</definedName>
    <definedName function="false" hidden="false" name="ClientCity" vbProcedure="false">'Quote Information'!$B$10</definedName>
    <definedName function="false" hidden="false" name="ClientName" vbProcedure="false">'Quote Information'!$B$9</definedName>
    <definedName function="false" hidden="false" name="ClientState" vbProcedure="false">'Quote Information'!$B$11</definedName>
    <definedName function="false" hidden="false" name="CoatedBoards" vbProcedure="false">'ACH550-PDR Spares'!$A$5</definedName>
    <definedName function="false" hidden="false" name="DriveType" vbProcedure="false">'ACH550-PDR Spares'!$B$1</definedName>
    <definedName function="false" hidden="false" name="OfferedBy" vbProcedure="false">'Quote Information'!$B$2</definedName>
    <definedName function="false" hidden="false" name="OffererCompany" vbProcedure="false">'Quote Information'!$B$3</definedName>
    <definedName function="false" hidden="false" name="OffererDepartment" vbProcedure="false">'Quote Information'!$B$4</definedName>
    <definedName function="false" hidden="false" name="ProjectDescription" vbProcedure="false">'Quote Information'!$B$7</definedName>
    <definedName function="false" hidden="false" name="ProposalDate" vbProcedure="false">'Quote Information'!$B$5</definedName>
    <definedName function="false" hidden="false" name="ProposalType" vbProcedure="false">'Quote Information'!$B$8</definedName>
    <definedName function="false" hidden="false" name="ProposalType1" vbProcedure="false">'ACH550-PDR Spares'!$C$1</definedName>
    <definedName function="false" hidden="false" name="RFQNumber" vbProcedure="false">'Quote Information'!$B$6</definedName>
    <definedName function="false" hidden="false" name="SparingLevel" vbProcedure="false">'ACH550-PDR Spares'!$BM$6</definedName>
    <definedName function="false" hidden="false" name="Template" vbProcedure="false">'ACH550-PDR Spares'!$C$2</definedName>
    <definedName function="false" hidden="false" name="TheMatrix" vbProcedure="false">'Recommendation Criteria'!$B$6:$F$1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mc:AlternateContent>
        <mc:Choice Requires="v2">
          <commentPr autoFill="false" autoScale="false" colHidden="false" locked="false" rowHidden="false" textHAlign="justify" textVAlign="top">
            <anchor moveWithCells="false" sizeWithCells="false">
              <xdr:from>
                <xdr:col>2</xdr:col>
                <xdr:colOff>45</xdr:colOff>
                <xdr:row>7</xdr:row>
                <xdr:rowOff>4</xdr:rowOff>
              </xdr:from>
              <xdr:to>
                <xdr:col>3</xdr:col>
                <xdr:colOff>-268</xdr:colOff>
                <xdr:row>14</xdr:row>
                <xdr:rowOff>10</xdr:rowOff>
              </xdr:to>
            </anchor>
          </commentPr>
        </mc:Choice>
        <mc:Fallback/>
      </mc:AlternateContent>
    </comment>
    <comment ref="B11"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45</xdr:colOff>
                <xdr:row>9</xdr:row>
                <xdr:rowOff>4</xdr:rowOff>
              </xdr:from>
              <xdr:to>
                <xdr:col>3</xdr:col>
                <xdr:colOff>-151</xdr:colOff>
                <xdr:row>17</xdr:row>
                <xdr:rowOff>16</xdr:rowOff>
              </xdr:to>
            </anchor>
          </commentPr>
        </mc:Choice>
        <mc:Fallback/>
      </mc:AlternateContent>
    </comment>
    <comment ref="B13" authorId="0">
      <text/>
      <mc:AlternateContent>
        <mc:Choice Requires="v2">
          <commentPr autoFill="false" autoScale="false" colHidden="false" locked="false" rowHidden="false" textHAlign="justify" textVAlign="top">
            <anchor moveWithCells="false" sizeWithCells="false">
              <xdr:from>
                <xdr:col>2</xdr:col>
                <xdr:colOff>15</xdr:colOff>
                <xdr:row>11</xdr:row>
                <xdr:rowOff>4</xdr:rowOff>
              </xdr:from>
              <xdr:to>
                <xdr:col>3</xdr:col>
                <xdr:colOff>-248</xdr:colOff>
                <xdr:row>19</xdr:row>
                <xdr:rowOff>16</xdr:rowOff>
              </xdr:to>
            </anchor>
          </commentPr>
        </mc:Choice>
        <mc:Fallback/>
      </mc:AlternateContent>
    </comment>
    <comment ref="B14" authorId="0">
      <text/>
      <mc:AlternateContent>
        <mc:Choice Requires="v2">
          <commentPr autoFill="false" autoScale="false" colHidden="false" locked="false" rowHidden="false" textHAlign="justify" textVAlign="top">
            <anchor moveWithCells="false" sizeWithCells="false">
              <xdr:from>
                <xdr:col>2</xdr:col>
                <xdr:colOff>15</xdr:colOff>
                <xdr:row>12</xdr:row>
                <xdr:rowOff>4</xdr:rowOff>
              </xdr:from>
              <xdr:to>
                <xdr:col>3</xdr:col>
                <xdr:colOff>-251</xdr:colOff>
                <xdr:row>18</xdr:row>
                <xdr:rowOff>17</xdr:rowOff>
              </xdr:to>
            </anchor>
          </commentPr>
        </mc:Choice>
        <mc:Fallback/>
      </mc:AlternateContent>
    </comment>
    <comment ref="B15" authorId="0">
      <text/>
      <mc:AlternateContent>
        <mc:Choice Requires="v2">
          <commentPr autoFill="false" autoScale="false" colHidden="false" locked="false" rowHidden="false" textHAlign="justify" textVAlign="top">
            <anchor moveWithCells="false" sizeWithCells="false">
              <xdr:from>
                <xdr:col>2</xdr:col>
                <xdr:colOff>15</xdr:colOff>
                <xdr:row>13</xdr:row>
                <xdr:rowOff>4</xdr:rowOff>
              </xdr:from>
              <xdr:to>
                <xdr:col>3</xdr:col>
                <xdr:colOff>-233</xdr:colOff>
                <xdr:row>20</xdr:row>
                <xdr:rowOff>1</xdr:rowOff>
              </xdr:to>
            </anchor>
          </commentPr>
        </mc:Choice>
        <mc:Fallback/>
      </mc:AlternateContent>
    </comment>
    <comment ref="B16" authorId="0">
      <text/>
      <mc:AlternateContent>
        <mc:Choice Requires="v2">
          <commentPr autoFill="false" autoScale="false" colHidden="false" locked="false" rowHidden="false" textHAlign="justify" textVAlign="top">
            <anchor moveWithCells="false" sizeWithCells="false">
              <xdr:from>
                <xdr:col>2</xdr:col>
                <xdr:colOff>15</xdr:colOff>
                <xdr:row>14</xdr:row>
                <xdr:rowOff>4</xdr:rowOff>
              </xdr:from>
              <xdr:to>
                <xdr:col>3</xdr:col>
                <xdr:colOff>-226</xdr:colOff>
                <xdr:row>21</xdr:row>
                <xdr:rowOff>8</xdr:rowOff>
              </xdr:to>
            </anchor>
          </commentPr>
        </mc:Choice>
        <mc:Fallback/>
      </mc:AlternateContent>
    </comment>
    <comment ref="B18" authorId="0">
      <text/>
      <mc:AlternateContent>
        <mc:Choice Requires="v2">
          <commentPr autoFill="false" autoScale="false" colHidden="false" locked="false" rowHidden="false" textHAlign="justify" textVAlign="top">
            <anchor moveWithCells="false" sizeWithCells="false">
              <xdr:from>
                <xdr:col>2</xdr:col>
                <xdr:colOff>15</xdr:colOff>
                <xdr:row>16</xdr:row>
                <xdr:rowOff>4</xdr:rowOff>
              </xdr:from>
              <xdr:to>
                <xdr:col>3</xdr:col>
                <xdr:colOff>-238</xdr:colOff>
                <xdr:row>22</xdr:row>
                <xdr:rowOff>10</xdr:rowOff>
              </xdr:to>
            </anchor>
          </commentPr>
        </mc:Choice>
        <mc:Fallback/>
      </mc:AlternateContent>
    </comment>
    <comment ref="B19" authorId="0">
      <text/>
      <mc:AlternateContent>
        <mc:Choice Requires="v2">
          <commentPr autoFill="false" autoScale="false" colHidden="false" locked="false" rowHidden="false" textHAlign="justify" textVAlign="top">
            <anchor moveWithCells="false" sizeWithCells="false">
              <xdr:from>
                <xdr:col>2</xdr:col>
                <xdr:colOff>15</xdr:colOff>
                <xdr:row>17</xdr:row>
                <xdr:rowOff>4</xdr:rowOff>
              </xdr:from>
              <xdr:to>
                <xdr:col>3</xdr:col>
                <xdr:colOff>-228</xdr:colOff>
                <xdr:row>24</xdr:row>
                <xdr:rowOff>8</xdr:rowOff>
              </xdr:to>
            </anchor>
          </commentPr>
        </mc:Choice>
        <mc:Fallback/>
      </mc:AlternateContent>
    </comment>
    <comment ref="B20" authorId="0">
      <text/>
      <mc:AlternateContent>
        <mc:Choice Requires="v2">
          <commentPr autoFill="false" autoScale="false" colHidden="false" locked="false" rowHidden="false" textHAlign="justify" textVAlign="top">
            <anchor moveWithCells="false" sizeWithCells="false">
              <xdr:from>
                <xdr:col>2</xdr:col>
                <xdr:colOff>15</xdr:colOff>
                <xdr:row>18</xdr:row>
                <xdr:rowOff>4</xdr:rowOff>
              </xdr:from>
              <xdr:to>
                <xdr:col>3</xdr:col>
                <xdr:colOff>-216</xdr:colOff>
                <xdr:row>24</xdr:row>
                <xdr:rowOff>29</xdr:rowOff>
              </xdr:to>
            </anchor>
          </commentPr>
        </mc:Choice>
        <mc:Fallback/>
      </mc:AlternateContent>
    </comment>
    <comment ref="B21" authorId="0">
      <text/>
      <mc:AlternateContent>
        <mc:Choice Requires="v2">
          <commentPr autoFill="false" autoScale="false" colHidden="false" locked="false" rowHidden="false" textHAlign="justify" textVAlign="top">
            <anchor moveWithCells="false" sizeWithCells="false">
              <xdr:from>
                <xdr:col>2</xdr:col>
                <xdr:colOff>15</xdr:colOff>
                <xdr:row>19</xdr:row>
                <xdr:rowOff>4</xdr:rowOff>
              </xdr:from>
              <xdr:to>
                <xdr:col>3</xdr:col>
                <xdr:colOff>-216</xdr:colOff>
                <xdr:row>24</xdr:row>
                <xdr:rowOff>39</xdr:rowOff>
              </xdr:to>
            </anchor>
          </commentPr>
        </mc:Choice>
        <mc:Fallback/>
      </mc:AlternateContent>
    </comment>
    <comment ref="B22" authorId="0">
      <text/>
      <mc:AlternateContent>
        <mc:Choice Requires="v2">
          <commentPr autoFill="false" autoScale="false" colHidden="false" locked="false" rowHidden="false" textHAlign="justify" textVAlign="top">
            <anchor moveWithCells="false" sizeWithCells="false">
              <xdr:from>
                <xdr:col>2</xdr:col>
                <xdr:colOff>15</xdr:colOff>
                <xdr:row>20</xdr:row>
                <xdr:rowOff>4</xdr:rowOff>
              </xdr:from>
              <xdr:to>
                <xdr:col>3</xdr:col>
                <xdr:colOff>-218</xdr:colOff>
                <xdr:row>24</xdr:row>
                <xdr:rowOff>67</xdr:rowOff>
              </xdr:to>
            </anchor>
          </commentPr>
        </mc:Choice>
        <mc:Fallback/>
      </mc:AlternateContent>
    </comment>
    <comment ref="B23"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15</xdr:colOff>
                <xdr:row>21</xdr:row>
                <xdr:rowOff>4</xdr:rowOff>
              </xdr:from>
              <xdr:to>
                <xdr:col>3</xdr:col>
                <xdr:colOff>-220</xdr:colOff>
                <xdr:row>26</xdr:row>
                <xdr:rowOff>14</xdr:rowOff>
              </xdr:to>
            </anchor>
          </commentPr>
        </mc:Choice>
        <mc:Fallback/>
      </mc:AlternateContent>
    </comment>
    <comment ref="B40" authorId="0">
      <text/>
      <mc:AlternateContent>
        <mc:Choice Requires="v2">
          <commentPr autoFill="false" autoScale="false" colHidden="false" locked="false" rowHidden="false" textHAlign="justify" textVAlign="top">
            <anchor moveWithCells="false" sizeWithCells="false">
              <xdr:from>
                <xdr:col>2</xdr:col>
                <xdr:colOff>15</xdr:colOff>
                <xdr:row>38</xdr:row>
                <xdr:rowOff>8</xdr:rowOff>
              </xdr:from>
              <xdr:to>
                <xdr:col>3</xdr:col>
                <xdr:colOff>-255</xdr:colOff>
                <xdr:row>50</xdr:row>
                <xdr:rowOff>5</xdr:rowOff>
              </xdr:to>
            </anchor>
          </commentPr>
        </mc:Choice>
        <mc:Fallback/>
      </mc:AlternateContent>
    </comment>
    <comment ref="B42" authorId="0">
      <text/>
      <mc:AlternateContent>
        <mc:Choice Requires="v2">
          <commentPr autoFill="false" autoScale="false" colHidden="false" locked="false" rowHidden="false" textHAlign="justify" textVAlign="top">
            <anchor moveWithCells="false" sizeWithCells="false">
              <xdr:from>
                <xdr:col>2</xdr:col>
                <xdr:colOff>18</xdr:colOff>
                <xdr:row>37</xdr:row>
                <xdr:rowOff>5</xdr:rowOff>
              </xdr:from>
              <xdr:to>
                <xdr:col>3</xdr:col>
                <xdr:colOff>-240</xdr:colOff>
                <xdr:row>44</xdr:row>
                <xdr:rowOff>14</xdr:rowOff>
              </xdr:to>
            </anchor>
          </commentPr>
        </mc:Choice>
        <mc:Fallback/>
      </mc:AlternateContent>
    </comment>
    <comment ref="B43" authorId="0">
      <text/>
      <mc:AlternateContent>
        <mc:Choice Requires="v2">
          <commentPr autoFill="false" autoScale="false" colHidden="false" locked="false" rowHidden="false" textHAlign="justify" textVAlign="top">
            <anchor moveWithCells="false" sizeWithCells="false">
              <xdr:from>
                <xdr:col>2</xdr:col>
                <xdr:colOff>18</xdr:colOff>
                <xdr:row>38</xdr:row>
                <xdr:rowOff>5</xdr:rowOff>
              </xdr:from>
              <xdr:to>
                <xdr:col>3</xdr:col>
                <xdr:colOff>-238</xdr:colOff>
                <xdr:row>46</xdr:row>
                <xdr:rowOff>5</xdr:rowOff>
              </xdr:to>
            </anchor>
          </commentPr>
        </mc:Choice>
        <mc:Fallback/>
      </mc:AlternateContent>
    </comment>
    <comment ref="B44" authorId="0">
      <text/>
      <mc:AlternateContent>
        <mc:Choice Requires="v2">
          <commentPr autoFill="false" autoScale="false" colHidden="false" locked="false" rowHidden="false" textHAlign="justify" textVAlign="top">
            <anchor moveWithCells="false" sizeWithCells="false">
              <xdr:from>
                <xdr:col>2</xdr:col>
                <xdr:colOff>18</xdr:colOff>
                <xdr:row>39</xdr:row>
                <xdr:rowOff>5</xdr:rowOff>
              </xdr:from>
              <xdr:to>
                <xdr:col>3</xdr:col>
                <xdr:colOff>-230</xdr:colOff>
                <xdr:row>47</xdr:row>
                <xdr:rowOff>5</xdr:rowOff>
              </xdr:to>
            </anchor>
          </commentPr>
        </mc:Choice>
        <mc:Fallback/>
      </mc:AlternateContent>
    </comment>
    <comment ref="B45" authorId="0">
      <text/>
      <mc:AlternateContent>
        <mc:Choice Requires="v2">
          <commentPr autoFill="false" autoScale="false" colHidden="false" locked="false" rowHidden="false" textHAlign="justify" textVAlign="top">
            <anchor moveWithCells="false" sizeWithCells="false">
              <xdr:from>
                <xdr:col>2</xdr:col>
                <xdr:colOff>18</xdr:colOff>
                <xdr:row>40</xdr:row>
                <xdr:rowOff>5</xdr:rowOff>
              </xdr:from>
              <xdr:to>
                <xdr:col>3</xdr:col>
                <xdr:colOff>-228</xdr:colOff>
                <xdr:row>47</xdr:row>
                <xdr:rowOff>13</xdr:rowOff>
              </xdr:to>
            </anchor>
          </commentPr>
        </mc:Choice>
        <mc:Fallback/>
      </mc:AlternateContent>
    </comment>
    <comment ref="B46" authorId="0">
      <text/>
      <mc:AlternateContent>
        <mc:Choice Requires="v2">
          <commentPr autoFill="false" autoScale="false" colHidden="false" locked="false" rowHidden="false" textHAlign="justify" textVAlign="top">
            <anchor moveWithCells="false" sizeWithCells="false">
              <xdr:from>
                <xdr:col>2</xdr:col>
                <xdr:colOff>18</xdr:colOff>
                <xdr:row>41</xdr:row>
                <xdr:rowOff>5</xdr:rowOff>
              </xdr:from>
              <xdr:to>
                <xdr:col>3</xdr:col>
                <xdr:colOff>-233</xdr:colOff>
                <xdr:row>49</xdr:row>
                <xdr:rowOff>1</xdr:rowOff>
              </xdr:to>
            </anchor>
          </commentPr>
        </mc:Choice>
        <mc:Fallback/>
      </mc:AlternateContent>
    </comment>
    <comment ref="B47" authorId="0">
      <text/>
      <mc:AlternateContent>
        <mc:Choice Requires="v2">
          <commentPr autoFill="false" autoScale="false" colHidden="false" locked="false" rowHidden="false" textHAlign="justify" textVAlign="top">
            <anchor moveWithCells="false" sizeWithCells="false">
              <xdr:from>
                <xdr:col>2</xdr:col>
                <xdr:colOff>18</xdr:colOff>
                <xdr:row>42</xdr:row>
                <xdr:rowOff>5</xdr:rowOff>
              </xdr:from>
              <xdr:to>
                <xdr:col>3</xdr:col>
                <xdr:colOff>-228</xdr:colOff>
                <xdr:row>50</xdr:row>
                <xdr:rowOff>6</xdr:rowOff>
              </xdr:to>
            </anchor>
          </commentPr>
        </mc:Choice>
        <mc:Fallback/>
      </mc:AlternateContent>
    </comment>
    <comment ref="B50" authorId="0">
      <text/>
      <mc:AlternateContent>
        <mc:Choice Requires="v2">
          <commentPr autoFill="false" autoScale="false" colHidden="false" locked="false" rowHidden="false" textHAlign="justify" textVAlign="top">
            <anchor moveWithCells="false" sizeWithCells="false">
              <xdr:from>
                <xdr:col>2</xdr:col>
                <xdr:colOff>18</xdr:colOff>
                <xdr:row>45</xdr:row>
                <xdr:rowOff>5</xdr:rowOff>
              </xdr:from>
              <xdr:to>
                <xdr:col>3</xdr:col>
                <xdr:colOff>-223</xdr:colOff>
                <xdr:row>53</xdr:row>
                <xdr:rowOff>6</xdr:rowOff>
              </xdr:to>
            </anchor>
          </commentPr>
        </mc:Choice>
        <mc:Fallback/>
      </mc:AlternateContent>
    </comment>
    <comment ref="B51" authorId="0">
      <text/>
      <mc:AlternateContent>
        <mc:Choice Requires="v2">
          <commentPr autoFill="false" autoScale="false" colHidden="false" locked="false" rowHidden="false" textHAlign="justify" textVAlign="top">
            <anchor moveWithCells="false" sizeWithCells="false">
              <xdr:from>
                <xdr:col>2</xdr:col>
                <xdr:colOff>18</xdr:colOff>
                <xdr:row>46</xdr:row>
                <xdr:rowOff>5</xdr:rowOff>
              </xdr:from>
              <xdr:to>
                <xdr:col>3</xdr:col>
                <xdr:colOff>-218</xdr:colOff>
                <xdr:row>54</xdr:row>
                <xdr:rowOff>5</xdr:rowOff>
              </xdr:to>
            </anchor>
          </commentPr>
        </mc:Choice>
        <mc:Fallback/>
      </mc:AlternateContent>
    </comment>
    <comment ref="B52" authorId="0">
      <text/>
      <mc:AlternateContent>
        <mc:Choice Requires="v2">
          <commentPr autoFill="false" autoScale="false" colHidden="false" locked="false" rowHidden="false" textHAlign="justify" textVAlign="top">
            <anchor moveWithCells="false" sizeWithCells="false">
              <xdr:from>
                <xdr:col>2</xdr:col>
                <xdr:colOff>18</xdr:colOff>
                <xdr:row>47</xdr:row>
                <xdr:rowOff>5</xdr:rowOff>
              </xdr:from>
              <xdr:to>
                <xdr:col>3</xdr:col>
                <xdr:colOff>-230</xdr:colOff>
                <xdr:row>55</xdr:row>
                <xdr:rowOff>3</xdr:rowOff>
              </xdr:to>
            </anchor>
          </commentPr>
        </mc:Choice>
        <mc:Fallback/>
      </mc:AlternateContent>
    </comment>
    <comment ref="B53" authorId="0">
      <text/>
      <mc:AlternateContent>
        <mc:Choice Requires="v2">
          <commentPr autoFill="false" autoScale="false" colHidden="false" locked="false" rowHidden="false" textHAlign="justify" textVAlign="top">
            <anchor moveWithCells="false" sizeWithCells="false">
              <xdr:from>
                <xdr:col>2</xdr:col>
                <xdr:colOff>18</xdr:colOff>
                <xdr:row>48</xdr:row>
                <xdr:rowOff>5</xdr:rowOff>
              </xdr:from>
              <xdr:to>
                <xdr:col>3</xdr:col>
                <xdr:colOff>-253</xdr:colOff>
                <xdr:row>54</xdr:row>
                <xdr:rowOff>10</xdr:rowOff>
              </xdr:to>
            </anchor>
          </commentPr>
        </mc:Choice>
        <mc:Fallback/>
      </mc:AlternateContent>
    </comment>
    <comment ref="B54" authorId="0">
      <text/>
      <mc:AlternateContent>
        <mc:Choice Requires="v2">
          <commentPr autoFill="false" autoScale="false" colHidden="false" locked="false" rowHidden="false" textHAlign="justify" textVAlign="top">
            <anchor moveWithCells="false" sizeWithCells="false">
              <xdr:from>
                <xdr:col>2</xdr:col>
                <xdr:colOff>18</xdr:colOff>
                <xdr:row>49</xdr:row>
                <xdr:rowOff>5</xdr:rowOff>
              </xdr:from>
              <xdr:to>
                <xdr:col>3</xdr:col>
                <xdr:colOff>-233</xdr:colOff>
                <xdr:row>57</xdr:row>
                <xdr:rowOff>14</xdr:rowOff>
              </xdr:to>
            </anchor>
          </commentPr>
        </mc:Choice>
        <mc:Fallback/>
      </mc:AlternateContent>
    </comment>
    <comment ref="B55" authorId="0">
      <text/>
      <mc:AlternateContent>
        <mc:Choice Requires="v2">
          <commentPr autoFill="false" autoScale="false" colHidden="false" locked="false" rowHidden="false" textHAlign="justify" textVAlign="top">
            <anchor moveWithCells="false" sizeWithCells="false">
              <xdr:from>
                <xdr:col>2</xdr:col>
                <xdr:colOff>18</xdr:colOff>
                <xdr:row>50</xdr:row>
                <xdr:rowOff>5</xdr:rowOff>
              </xdr:from>
              <xdr:to>
                <xdr:col>3</xdr:col>
                <xdr:colOff>-246</xdr:colOff>
                <xdr:row>57</xdr:row>
                <xdr:rowOff>14</xdr:rowOff>
              </xdr:to>
            </anchor>
          </commentPr>
        </mc:Choice>
        <mc:Fallback/>
      </mc:AlternateContent>
    </comment>
    <comment ref="B56" authorId="0">
      <text/>
      <mc:AlternateContent>
        <mc:Choice Requires="v2">
          <commentPr autoFill="false" autoScale="false" colHidden="false" locked="false" rowHidden="false" textHAlign="justify" textVAlign="top">
            <anchor moveWithCells="false" sizeWithCells="false">
              <xdr:from>
                <xdr:col>2</xdr:col>
                <xdr:colOff>18</xdr:colOff>
                <xdr:row>51</xdr:row>
                <xdr:rowOff>5</xdr:rowOff>
              </xdr:from>
              <xdr:to>
                <xdr:col>3</xdr:col>
                <xdr:colOff>-251</xdr:colOff>
                <xdr:row>57</xdr:row>
                <xdr:rowOff>14</xdr:rowOff>
              </xdr:to>
            </anchor>
          </commentPr>
        </mc:Choice>
        <mc:Fallback/>
      </mc:AlternateContent>
    </comment>
    <comment ref="B61" authorId="0">
      <text/>
      <mc:AlternateContent>
        <mc:Choice Requires="v2">
          <commentPr autoFill="false" autoScale="false" colHidden="false" locked="false" rowHidden="false" textHAlign="justify" textVAlign="top">
            <anchor moveWithCells="false" sizeWithCells="false">
              <xdr:from>
                <xdr:col>2</xdr:col>
                <xdr:colOff>60</xdr:colOff>
                <xdr:row>59</xdr:row>
                <xdr:rowOff>20</xdr:rowOff>
              </xdr:from>
              <xdr:to>
                <xdr:col>3</xdr:col>
                <xdr:colOff>-178</xdr:colOff>
                <xdr:row>66</xdr:row>
                <xdr:rowOff>4</xdr:rowOff>
              </xdr:to>
            </anchor>
          </commentPr>
        </mc:Choice>
        <mc:Fallback/>
      </mc:AlternateContent>
    </comment>
    <comment ref="B62" authorId="0">
      <text/>
      <mc:AlternateContent>
        <mc:Choice Requires="v2">
          <commentPr autoFill="false" autoScale="false" colHidden="false" locked="false" rowHidden="false" textHAlign="justify" textVAlign="top">
            <anchor moveWithCells="false" sizeWithCells="false">
              <xdr:from>
                <xdr:col>2</xdr:col>
                <xdr:colOff>18</xdr:colOff>
                <xdr:row>58</xdr:row>
                <xdr:rowOff>5</xdr:rowOff>
              </xdr:from>
              <xdr:to>
                <xdr:col>3</xdr:col>
                <xdr:colOff>-220</xdr:colOff>
                <xdr:row>66</xdr:row>
                <xdr:rowOff>9</xdr:rowOff>
              </xdr:to>
            </anchor>
          </commentPr>
        </mc:Choice>
        <mc:Fallback/>
      </mc:AlternateContent>
    </comment>
    <comment ref="B63"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18</xdr:colOff>
                <xdr:row>59</xdr:row>
                <xdr:rowOff>5</xdr:rowOff>
              </xdr:from>
              <xdr:to>
                <xdr:col>3</xdr:col>
                <xdr:colOff>-258</xdr:colOff>
                <xdr:row>64</xdr:row>
                <xdr:rowOff>11</xdr:rowOff>
              </xdr:to>
            </anchor>
          </commentPr>
        </mc:Choice>
        <mc:Fallback/>
      </mc:AlternateContent>
    </comment>
    <comment ref="B64" authorId="0">
      <text/>
      <mc:AlternateContent>
        <mc:Choice Requires="v2">
          <commentPr autoFill="false" autoScale="false" colHidden="false" locked="false" rowHidden="false" textHAlign="justify" textVAlign="top">
            <anchor moveWithCells="false" sizeWithCells="false">
              <xdr:from>
                <xdr:col>2</xdr:col>
                <xdr:colOff>18</xdr:colOff>
                <xdr:row>59</xdr:row>
                <xdr:rowOff>5</xdr:rowOff>
              </xdr:from>
              <xdr:to>
                <xdr:col>3</xdr:col>
                <xdr:colOff>-253</xdr:colOff>
                <xdr:row>65</xdr:row>
                <xdr:rowOff>13</xdr:rowOff>
              </xdr:to>
            </anchor>
          </commentPr>
        </mc:Choice>
        <mc:Fallback/>
      </mc:AlternateContent>
    </comment>
    <comment ref="B66" authorId="0">
      <text/>
      <mc:AlternateContent>
        <mc:Choice Requires="v2">
          <commentPr autoFill="false" autoScale="false" colHidden="false" locked="false" rowHidden="false" textHAlign="justify" textVAlign="top">
            <anchor moveWithCells="false" sizeWithCells="false">
              <xdr:from>
                <xdr:col>2</xdr:col>
                <xdr:colOff>18</xdr:colOff>
                <xdr:row>61</xdr:row>
                <xdr:rowOff>5</xdr:rowOff>
              </xdr:from>
              <xdr:to>
                <xdr:col>3</xdr:col>
                <xdr:colOff>-293</xdr:colOff>
                <xdr:row>68</xdr:row>
                <xdr:rowOff>11</xdr:rowOff>
              </xdr:to>
            </anchor>
          </commentPr>
        </mc:Choice>
        <mc:Fallback/>
      </mc:AlternateContent>
    </comment>
    <comment ref="B67" authorId="0">
      <text/>
      <mc:AlternateContent>
        <mc:Choice Requires="v2">
          <commentPr autoFill="false" autoScale="false" colHidden="false" locked="false" rowHidden="false" textHAlign="justify" textVAlign="top">
            <anchor moveWithCells="false" sizeWithCells="false">
              <xdr:from>
                <xdr:col>2</xdr:col>
                <xdr:colOff>18</xdr:colOff>
                <xdr:row>63</xdr:row>
                <xdr:rowOff>14</xdr:rowOff>
              </xdr:from>
              <xdr:to>
                <xdr:col>3</xdr:col>
                <xdr:colOff>-306</xdr:colOff>
                <xdr:row>69</xdr:row>
                <xdr:rowOff>6</xdr:rowOff>
              </xdr:to>
            </anchor>
          </commentPr>
        </mc:Choice>
        <mc:Fallback/>
      </mc:AlternateContent>
    </comment>
    <comment ref="B69" authorId="0">
      <text/>
      <mc:AlternateContent>
        <mc:Choice Requires="v2">
          <commentPr autoFill="false" autoScale="false" colHidden="false" locked="false" rowHidden="false" textHAlign="justify" textVAlign="top">
            <anchor moveWithCells="false" sizeWithCells="false">
              <xdr:from>
                <xdr:col>2</xdr:col>
                <xdr:colOff>18</xdr:colOff>
                <xdr:row>64</xdr:row>
                <xdr:rowOff>5</xdr:rowOff>
              </xdr:from>
              <xdr:to>
                <xdr:col>3</xdr:col>
                <xdr:colOff>-223</xdr:colOff>
                <xdr:row>76</xdr:row>
                <xdr:rowOff>10</xdr:rowOff>
              </xdr:to>
            </anchor>
          </commentPr>
        </mc:Choice>
        <mc:Fallback/>
      </mc:AlternateContent>
    </comment>
    <comment ref="B70" authorId="0">
      <text/>
      <mc:AlternateContent>
        <mc:Choice Requires="v2">
          <commentPr autoFill="false" autoScale="false" colHidden="false" locked="false" rowHidden="false" textHAlign="justify" textVAlign="top">
            <anchor moveWithCells="false" sizeWithCells="false">
              <xdr:from>
                <xdr:col>2</xdr:col>
                <xdr:colOff>18</xdr:colOff>
                <xdr:row>65</xdr:row>
                <xdr:rowOff>5</xdr:rowOff>
              </xdr:from>
              <xdr:to>
                <xdr:col>3</xdr:col>
                <xdr:colOff>-326</xdr:colOff>
                <xdr:row>71</xdr:row>
                <xdr:rowOff>10</xdr:rowOff>
              </xdr:to>
            </anchor>
          </commentPr>
        </mc:Choice>
        <mc:Fallback/>
      </mc:AlternateContent>
    </comment>
    <comment ref="B71" authorId="0">
      <text/>
      <mc:AlternateContent>
        <mc:Choice Requires="v2">
          <commentPr autoFill="false" autoScale="false" colHidden="false" locked="false" rowHidden="false" textHAlign="justify" textVAlign="top">
            <anchor moveWithCells="false" sizeWithCells="false">
              <xdr:from>
                <xdr:col>2</xdr:col>
                <xdr:colOff>18</xdr:colOff>
                <xdr:row>66</xdr:row>
                <xdr:rowOff>5</xdr:rowOff>
              </xdr:from>
              <xdr:to>
                <xdr:col>3</xdr:col>
                <xdr:colOff>-248</xdr:colOff>
                <xdr:row>73</xdr:row>
                <xdr:rowOff>4</xdr:rowOff>
              </xdr:to>
            </anchor>
          </commentPr>
        </mc:Choice>
        <mc:Fallback/>
      </mc:AlternateContent>
    </comment>
    <comment ref="B72" authorId="0">
      <text/>
      <mc:AlternateContent>
        <mc:Choice Requires="v2">
          <commentPr autoFill="false" autoScale="false" colHidden="false" locked="false" rowHidden="false" textHAlign="justify" textVAlign="top">
            <anchor moveWithCells="false" sizeWithCells="false">
              <xdr:from>
                <xdr:col>2</xdr:col>
                <xdr:colOff>18</xdr:colOff>
                <xdr:row>67</xdr:row>
                <xdr:rowOff>5</xdr:rowOff>
              </xdr:from>
              <xdr:to>
                <xdr:col>3</xdr:col>
                <xdr:colOff>-278</xdr:colOff>
                <xdr:row>75</xdr:row>
                <xdr:rowOff>8</xdr:rowOff>
              </xdr:to>
            </anchor>
          </commentPr>
        </mc:Choice>
        <mc:Fallback/>
      </mc:AlternateContent>
    </comment>
    <comment ref="B73" authorId="0">
      <text/>
      <mc:AlternateContent>
        <mc:Choice Requires="v2">
          <commentPr autoFill="false" autoScale="false" colHidden="false" locked="false" rowHidden="false" textHAlign="justify" textVAlign="top">
            <anchor moveWithCells="false" sizeWithCells="false">
              <xdr:from>
                <xdr:col>2</xdr:col>
                <xdr:colOff>18</xdr:colOff>
                <xdr:row>68</xdr:row>
                <xdr:rowOff>5</xdr:rowOff>
              </xdr:from>
              <xdr:to>
                <xdr:col>3</xdr:col>
                <xdr:colOff>-258</xdr:colOff>
                <xdr:row>75</xdr:row>
                <xdr:rowOff>11</xdr:rowOff>
              </xdr:to>
            </anchor>
          </commentPr>
        </mc:Choice>
        <mc:Fallback/>
      </mc:AlternateContent>
    </comment>
    <comment ref="B75" authorId="0">
      <text/>
      <mc:AlternateContent>
        <mc:Choice Requires="v2">
          <commentPr autoFill="false" autoScale="false" colHidden="false" locked="false" rowHidden="false" textHAlign="justify" textVAlign="top">
            <anchor moveWithCells="false" sizeWithCells="false">
              <xdr:from>
                <xdr:col>2</xdr:col>
                <xdr:colOff>18</xdr:colOff>
                <xdr:row>70</xdr:row>
                <xdr:rowOff>5</xdr:rowOff>
              </xdr:from>
              <xdr:to>
                <xdr:col>3</xdr:col>
                <xdr:colOff>-270</xdr:colOff>
                <xdr:row>77</xdr:row>
                <xdr:rowOff>1</xdr:rowOff>
              </xdr:to>
            </anchor>
          </commentPr>
        </mc:Choice>
        <mc:Fallback/>
      </mc:AlternateContent>
    </comment>
    <comment ref="B76" authorId="0">
      <text/>
      <mc:AlternateContent>
        <mc:Choice Requires="v2">
          <commentPr autoFill="false" autoScale="false" colHidden="false" locked="false" rowHidden="false" textHAlign="justify" textVAlign="top">
            <anchor moveWithCells="false" sizeWithCells="false">
              <xdr:from>
                <xdr:col>2</xdr:col>
                <xdr:colOff>18</xdr:colOff>
                <xdr:row>71</xdr:row>
                <xdr:rowOff>5</xdr:rowOff>
              </xdr:from>
              <xdr:to>
                <xdr:col>3</xdr:col>
                <xdr:colOff>-280</xdr:colOff>
                <xdr:row>78</xdr:row>
                <xdr:rowOff>5</xdr:rowOff>
              </xdr:to>
            </anchor>
          </commentPr>
        </mc:Choice>
        <mc:Fallback/>
      </mc:AlternateContent>
    </comment>
    <comment ref="B78" authorId="0">
      <text/>
      <mc:AlternateContent>
        <mc:Choice Requires="v2">
          <commentPr autoFill="false" autoScale="false" colHidden="false" locked="false" rowHidden="false" textHAlign="justify" textVAlign="top">
            <anchor moveWithCells="false" sizeWithCells="false">
              <xdr:from>
                <xdr:col>2</xdr:col>
                <xdr:colOff>18</xdr:colOff>
                <xdr:row>73</xdr:row>
                <xdr:rowOff>5</xdr:rowOff>
              </xdr:from>
              <xdr:to>
                <xdr:col>3</xdr:col>
                <xdr:colOff>-263</xdr:colOff>
                <xdr:row>79</xdr:row>
                <xdr:rowOff>13</xdr:rowOff>
              </xdr:to>
            </anchor>
          </commentPr>
        </mc:Choice>
        <mc:Fallback/>
      </mc:AlternateContent>
    </comment>
    <comment ref="B79" authorId="0">
      <text/>
      <mc:AlternateContent>
        <mc:Choice Requires="v2">
          <commentPr autoFill="false" autoScale="false" colHidden="false" locked="false" rowHidden="false" textHAlign="justify" textVAlign="top">
            <anchor moveWithCells="false" sizeWithCells="false">
              <xdr:from>
                <xdr:col>2</xdr:col>
                <xdr:colOff>18</xdr:colOff>
                <xdr:row>74</xdr:row>
                <xdr:rowOff>5</xdr:rowOff>
              </xdr:from>
              <xdr:to>
                <xdr:col>3</xdr:col>
                <xdr:colOff>-246</xdr:colOff>
                <xdr:row>80</xdr:row>
                <xdr:rowOff>14</xdr:rowOff>
              </xdr:to>
            </anchor>
          </commentPr>
        </mc:Choice>
        <mc:Fallback/>
      </mc:AlternateContent>
    </comment>
    <comment ref="B80" authorId="0">
      <text/>
      <mc:AlternateContent>
        <mc:Choice Requires="v2">
          <commentPr autoFill="false" autoScale="false" colHidden="false" locked="false" rowHidden="false" textHAlign="justify" textVAlign="top">
            <anchor moveWithCells="false" sizeWithCells="false">
              <xdr:from>
                <xdr:col>2</xdr:col>
                <xdr:colOff>18</xdr:colOff>
                <xdr:row>75</xdr:row>
                <xdr:rowOff>5</xdr:rowOff>
              </xdr:from>
              <xdr:to>
                <xdr:col>3</xdr:col>
                <xdr:colOff>-266</xdr:colOff>
                <xdr:row>82</xdr:row>
                <xdr:rowOff>9</xdr:rowOff>
              </xdr:to>
            </anchor>
          </commentPr>
        </mc:Choice>
        <mc:Fallback/>
      </mc:AlternateContent>
    </comment>
    <comment ref="B81" authorId="0">
      <text/>
      <mc:AlternateContent>
        <mc:Choice Requires="v2">
          <commentPr autoFill="false" autoScale="false" colHidden="false" locked="false" rowHidden="false" textHAlign="justify" textVAlign="top">
            <anchor moveWithCells="false" sizeWithCells="false">
              <xdr:from>
                <xdr:col>2</xdr:col>
                <xdr:colOff>18</xdr:colOff>
                <xdr:row>76</xdr:row>
                <xdr:rowOff>5</xdr:rowOff>
              </xdr:from>
              <xdr:to>
                <xdr:col>3</xdr:col>
                <xdr:colOff>-248</xdr:colOff>
                <xdr:row>82</xdr:row>
                <xdr:rowOff>11</xdr:rowOff>
              </xdr:to>
            </anchor>
          </commentPr>
        </mc:Choice>
        <mc:Fallback/>
      </mc:AlternateContent>
    </comment>
    <comment ref="B82" authorId="0">
      <text/>
      <mc:AlternateContent>
        <mc:Choice Requires="v2">
          <commentPr autoFill="false" autoScale="false" colHidden="false" locked="false" rowHidden="false" textHAlign="justify" textVAlign="top">
            <anchor moveWithCells="false" sizeWithCells="false">
              <xdr:from>
                <xdr:col>2</xdr:col>
                <xdr:colOff>18</xdr:colOff>
                <xdr:row>77</xdr:row>
                <xdr:rowOff>5</xdr:rowOff>
              </xdr:from>
              <xdr:to>
                <xdr:col>3</xdr:col>
                <xdr:colOff>-251</xdr:colOff>
                <xdr:row>83</xdr:row>
                <xdr:rowOff>17</xdr:rowOff>
              </xdr:to>
            </anchor>
          </commentPr>
        </mc:Choice>
        <mc:Fallback/>
      </mc:AlternateContent>
    </comment>
    <comment ref="B88" authorId="0">
      <text/>
      <mc:AlternateContent>
        <mc:Choice Requires="v2">
          <commentPr autoFill="false" autoScale="false" colHidden="false" locked="false" rowHidden="false" textHAlign="justify" textVAlign="top">
            <anchor moveWithCells="false" sizeWithCells="false">
              <xdr:from>
                <xdr:col>2</xdr:col>
                <xdr:colOff>18</xdr:colOff>
                <xdr:row>83</xdr:row>
                <xdr:rowOff>5</xdr:rowOff>
              </xdr:from>
              <xdr:to>
                <xdr:col>3</xdr:col>
                <xdr:colOff>-231</xdr:colOff>
                <xdr:row>92</xdr:row>
                <xdr:rowOff>14</xdr:rowOff>
              </xdr:to>
            </anchor>
          </commentPr>
        </mc:Choice>
        <mc:Fallback/>
      </mc:AlternateContent>
    </comment>
    <comment ref="B89" authorId="0">
      <text/>
      <mc:AlternateContent>
        <mc:Choice Requires="v2">
          <commentPr autoFill="false" autoScale="false" colHidden="false" locked="false" rowHidden="false" textHAlign="justify" textVAlign="top">
            <anchor moveWithCells="false" sizeWithCells="false">
              <xdr:from>
                <xdr:col>2</xdr:col>
                <xdr:colOff>18</xdr:colOff>
                <xdr:row>84</xdr:row>
                <xdr:rowOff>5</xdr:rowOff>
              </xdr:from>
              <xdr:to>
                <xdr:col>3</xdr:col>
                <xdr:colOff>-240</xdr:colOff>
                <xdr:row>92</xdr:row>
                <xdr:rowOff>9</xdr:rowOff>
              </xdr:to>
            </anchor>
          </commentPr>
        </mc:Choice>
        <mc:Fallback/>
      </mc:AlternateContent>
    </comment>
    <comment ref="B91" authorId="0">
      <text/>
      <mc:AlternateContent>
        <mc:Choice Requires="v2">
          <commentPr autoFill="false" autoScale="false" colHidden="false" locked="false" rowHidden="false" textHAlign="justify" textVAlign="top">
            <anchor moveWithCells="false" sizeWithCells="false">
              <xdr:from>
                <xdr:col>2</xdr:col>
                <xdr:colOff>18</xdr:colOff>
                <xdr:row>86</xdr:row>
                <xdr:rowOff>5</xdr:rowOff>
              </xdr:from>
              <xdr:to>
                <xdr:col>3</xdr:col>
                <xdr:colOff>-231</xdr:colOff>
                <xdr:row>93</xdr:row>
                <xdr:rowOff>17</xdr:rowOff>
              </xdr:to>
            </anchor>
          </commentPr>
        </mc:Choice>
        <mc:Fallback/>
      </mc:AlternateContent>
    </comment>
    <comment ref="B92" authorId="0">
      <text/>
      <mc:AlternateContent>
        <mc:Choice Requires="v2">
          <commentPr autoFill="false" autoScale="false" colHidden="false" locked="false" rowHidden="false" textHAlign="justify" textVAlign="top">
            <anchor moveWithCells="false" sizeWithCells="false">
              <xdr:from>
                <xdr:col>2</xdr:col>
                <xdr:colOff>18</xdr:colOff>
                <xdr:row>87</xdr:row>
                <xdr:rowOff>5</xdr:rowOff>
              </xdr:from>
              <xdr:to>
                <xdr:col>3</xdr:col>
                <xdr:colOff>-241</xdr:colOff>
                <xdr:row>93</xdr:row>
                <xdr:rowOff>13</xdr:rowOff>
              </xdr:to>
            </anchor>
          </commentPr>
        </mc:Choice>
        <mc:Fallback/>
      </mc:AlternateContent>
    </comment>
    <comment ref="B93" authorId="0">
      <text/>
      <mc:AlternateContent>
        <mc:Choice Requires="v2">
          <commentPr autoFill="false" autoScale="false" colHidden="false" locked="false" rowHidden="false" textHAlign="justify" textVAlign="top">
            <anchor moveWithCells="false" sizeWithCells="false">
              <xdr:from>
                <xdr:col>2</xdr:col>
                <xdr:colOff>18</xdr:colOff>
                <xdr:row>88</xdr:row>
                <xdr:rowOff>5</xdr:rowOff>
              </xdr:from>
              <xdr:to>
                <xdr:col>3</xdr:col>
                <xdr:colOff>-248</xdr:colOff>
                <xdr:row>95</xdr:row>
                <xdr:rowOff>4</xdr:rowOff>
              </xdr:to>
            </anchor>
          </commentPr>
        </mc:Choice>
        <mc:Fallback/>
      </mc:AlternateContent>
    </comment>
    <comment ref="B94" authorId="0">
      <text/>
      <mc:AlternateContent>
        <mc:Choice Requires="v2">
          <commentPr autoFill="false" autoScale="false" colHidden="false" locked="false" rowHidden="false" textHAlign="justify" textVAlign="top">
            <anchor moveWithCells="false" sizeWithCells="false">
              <xdr:from>
                <xdr:col>2</xdr:col>
                <xdr:colOff>18</xdr:colOff>
                <xdr:row>89</xdr:row>
                <xdr:rowOff>5</xdr:rowOff>
              </xdr:from>
              <xdr:to>
                <xdr:col>3</xdr:col>
                <xdr:colOff>-238</xdr:colOff>
                <xdr:row>96</xdr:row>
                <xdr:rowOff>4</xdr:rowOff>
              </xdr:to>
            </anchor>
          </commentPr>
        </mc:Choice>
        <mc:Fallback/>
      </mc:AlternateContent>
    </comment>
    <comment ref="B95" authorId="0">
      <text/>
      <mc:AlternateContent>
        <mc:Choice Requires="v2">
          <commentPr autoFill="false" autoScale="false" colHidden="false" locked="false" rowHidden="false" textHAlign="justify" textVAlign="top">
            <anchor moveWithCells="false" sizeWithCells="false">
              <xdr:from>
                <xdr:col>2</xdr:col>
                <xdr:colOff>18</xdr:colOff>
                <xdr:row>90</xdr:row>
                <xdr:rowOff>5</xdr:rowOff>
              </xdr:from>
              <xdr:to>
                <xdr:col>3</xdr:col>
                <xdr:colOff>-245</xdr:colOff>
                <xdr:row>97</xdr:row>
                <xdr:rowOff>1</xdr:rowOff>
              </xdr:to>
            </anchor>
          </commentPr>
        </mc:Choice>
        <mc:Fallback/>
      </mc:AlternateContent>
    </comment>
    <comment ref="B96" authorId="0">
      <text/>
      <mc:AlternateContent>
        <mc:Choice Requires="v2">
          <commentPr autoFill="false" autoScale="false" colHidden="false" locked="false" rowHidden="false" textHAlign="justify" textVAlign="top">
            <anchor moveWithCells="false" sizeWithCells="false">
              <xdr:from>
                <xdr:col>2</xdr:col>
                <xdr:colOff>18</xdr:colOff>
                <xdr:row>91</xdr:row>
                <xdr:rowOff>5</xdr:rowOff>
              </xdr:from>
              <xdr:to>
                <xdr:col>3</xdr:col>
                <xdr:colOff>-240</xdr:colOff>
                <xdr:row>97</xdr:row>
                <xdr:rowOff>17</xdr:rowOff>
              </xdr:to>
            </anchor>
          </commentPr>
        </mc:Choice>
        <mc:Fallback/>
      </mc:AlternateContent>
    </comment>
    <comment ref="B98" authorId="0">
      <text/>
      <mc:AlternateContent>
        <mc:Choice Requires="v2">
          <commentPr autoFill="false" autoScale="false" colHidden="false" locked="false" rowHidden="false" textHAlign="justify" textVAlign="top">
            <anchor moveWithCells="false" sizeWithCells="false">
              <xdr:from>
                <xdr:col>2</xdr:col>
                <xdr:colOff>18</xdr:colOff>
                <xdr:row>93</xdr:row>
                <xdr:rowOff>5</xdr:rowOff>
              </xdr:from>
              <xdr:to>
                <xdr:col>3</xdr:col>
                <xdr:colOff>-266</xdr:colOff>
                <xdr:row>98</xdr:row>
                <xdr:rowOff>9</xdr:rowOff>
              </xdr:to>
            </anchor>
          </commentPr>
        </mc:Choice>
        <mc:Fallback/>
      </mc:AlternateContent>
    </comment>
    <comment ref="B99" authorId="0">
      <text/>
      <mc:AlternateContent>
        <mc:Choice Requires="v2">
          <commentPr autoFill="false" autoScale="false" colHidden="false" locked="false" rowHidden="false" textHAlign="justify" textVAlign="top">
            <anchor moveWithCells="false" sizeWithCells="false">
              <xdr:from>
                <xdr:col>2</xdr:col>
                <xdr:colOff>18</xdr:colOff>
                <xdr:row>94</xdr:row>
                <xdr:rowOff>5</xdr:rowOff>
              </xdr:from>
              <xdr:to>
                <xdr:col>3</xdr:col>
                <xdr:colOff>-255</xdr:colOff>
                <xdr:row>100</xdr:row>
                <xdr:rowOff>5</xdr:rowOff>
              </xdr:to>
            </anchor>
          </commentPr>
        </mc:Choice>
        <mc:Fallback/>
      </mc:AlternateContent>
    </comment>
    <comment ref="B100" authorId="0">
      <text/>
      <mc:AlternateContent>
        <mc:Choice Requires="v2">
          <commentPr autoFill="false" autoScale="false" colHidden="false" locked="false" rowHidden="false" textHAlign="justify" textVAlign="top">
            <anchor moveWithCells="false" sizeWithCells="false">
              <xdr:from>
                <xdr:col>2</xdr:col>
                <xdr:colOff>18</xdr:colOff>
                <xdr:row>95</xdr:row>
                <xdr:rowOff>5</xdr:rowOff>
              </xdr:from>
              <xdr:to>
                <xdr:col>3</xdr:col>
                <xdr:colOff>-310</xdr:colOff>
                <xdr:row>106</xdr:row>
                <xdr:rowOff>10</xdr:rowOff>
              </xdr:to>
            </anchor>
          </commentPr>
        </mc:Choice>
        <mc:Fallback/>
      </mc:AlternateContent>
    </comment>
    <comment ref="B101" authorId="0">
      <text/>
      <mc:AlternateContent>
        <mc:Choice Requires="v2">
          <commentPr autoFill="false" autoScale="false" colHidden="false" locked="false" rowHidden="false" textHAlign="justify" textVAlign="top">
            <anchor moveWithCells="false" sizeWithCells="false">
              <xdr:from>
                <xdr:col>2</xdr:col>
                <xdr:colOff>18</xdr:colOff>
                <xdr:row>96</xdr:row>
                <xdr:rowOff>5</xdr:rowOff>
              </xdr:from>
              <xdr:to>
                <xdr:col>3</xdr:col>
                <xdr:colOff>-266</xdr:colOff>
                <xdr:row>103</xdr:row>
                <xdr:rowOff>17</xdr:rowOff>
              </xdr:to>
            </anchor>
          </commentPr>
        </mc:Choice>
        <mc:Fallback/>
      </mc:AlternateContent>
    </comment>
    <comment ref="B102" authorId="0">
      <text/>
      <mc:AlternateContent>
        <mc:Choice Requires="v2">
          <commentPr autoFill="false" autoScale="false" colHidden="false" locked="false" rowHidden="false" textHAlign="justify" textVAlign="top">
            <anchor moveWithCells="false" sizeWithCells="false">
              <xdr:from>
                <xdr:col>2</xdr:col>
                <xdr:colOff>18</xdr:colOff>
                <xdr:row>97</xdr:row>
                <xdr:rowOff>5</xdr:rowOff>
              </xdr:from>
              <xdr:to>
                <xdr:col>3</xdr:col>
                <xdr:colOff>-298</xdr:colOff>
                <xdr:row>108</xdr:row>
                <xdr:rowOff>6</xdr:rowOff>
              </xdr:to>
            </anchor>
          </commentPr>
        </mc:Choice>
        <mc:Fallback/>
      </mc:AlternateContent>
    </comment>
    <comment ref="B103" authorId="0">
      <text/>
      <mc:AlternateContent>
        <mc:Choice Requires="v2">
          <commentPr autoFill="false" autoScale="false" colHidden="false" locked="false" rowHidden="false" textHAlign="justify" textVAlign="top">
            <anchor moveWithCells="false" sizeWithCells="false">
              <xdr:from>
                <xdr:col>2</xdr:col>
                <xdr:colOff>18</xdr:colOff>
                <xdr:row>98</xdr:row>
                <xdr:rowOff>5</xdr:rowOff>
              </xdr:from>
              <xdr:to>
                <xdr:col>3</xdr:col>
                <xdr:colOff>-245</xdr:colOff>
                <xdr:row>104</xdr:row>
                <xdr:rowOff>5</xdr:rowOff>
              </xdr:to>
            </anchor>
          </commentPr>
        </mc:Choice>
        <mc:Fallback/>
      </mc:AlternateContent>
    </comment>
    <comment ref="B104" authorId="0">
      <text/>
      <mc:AlternateContent>
        <mc:Choice Requires="v2">
          <commentPr autoFill="false" autoScale="false" colHidden="false" locked="false" rowHidden="false" textHAlign="justify" textVAlign="top">
            <anchor moveWithCells="false" sizeWithCells="false">
              <xdr:from>
                <xdr:col>2</xdr:col>
                <xdr:colOff>18</xdr:colOff>
                <xdr:row>99</xdr:row>
                <xdr:rowOff>5</xdr:rowOff>
              </xdr:from>
              <xdr:to>
                <xdr:col>3</xdr:col>
                <xdr:colOff>-248</xdr:colOff>
                <xdr:row>105</xdr:row>
                <xdr:rowOff>1</xdr:rowOff>
              </xdr:to>
            </anchor>
          </commentPr>
        </mc:Choice>
        <mc:Fallback/>
      </mc:AlternateContent>
    </comment>
    <comment ref="B106" authorId="0">
      <text/>
      <mc:AlternateContent>
        <mc:Choice Requires="v2">
          <commentPr autoFill="false" autoScale="false" colHidden="false" locked="false" rowHidden="false" textHAlign="justify" textVAlign="top">
            <anchor moveWithCells="false" sizeWithCells="false">
              <xdr:from>
                <xdr:col>2</xdr:col>
                <xdr:colOff>18</xdr:colOff>
                <xdr:row>101</xdr:row>
                <xdr:rowOff>5</xdr:rowOff>
              </xdr:from>
              <xdr:to>
                <xdr:col>3</xdr:col>
                <xdr:colOff>-235</xdr:colOff>
                <xdr:row>108</xdr:row>
                <xdr:rowOff>5</xdr:rowOff>
              </xdr:to>
            </anchor>
          </commentPr>
        </mc:Choice>
        <mc:Fallback/>
      </mc:AlternateContent>
    </comment>
    <comment ref="B107" authorId="0">
      <text/>
      <mc:AlternateContent>
        <mc:Choice Requires="v2">
          <commentPr autoFill="false" autoScale="false" colHidden="false" locked="false" rowHidden="false" textHAlign="justify" textVAlign="top">
            <anchor moveWithCells="false" sizeWithCells="false">
              <xdr:from>
                <xdr:col>2</xdr:col>
                <xdr:colOff>18</xdr:colOff>
                <xdr:row>102</xdr:row>
                <xdr:rowOff>5</xdr:rowOff>
              </xdr:from>
              <xdr:to>
                <xdr:col>3</xdr:col>
                <xdr:colOff>-211</xdr:colOff>
                <xdr:row>110</xdr:row>
                <xdr:rowOff>11</xdr:rowOff>
              </xdr:to>
            </anchor>
          </commentPr>
        </mc:Choice>
        <mc:Fallback/>
      </mc:AlternateContent>
    </comment>
    <comment ref="B108" authorId="0">
      <text/>
      <mc:AlternateContent>
        <mc:Choice Requires="v2">
          <commentPr autoFill="false" autoScale="false" colHidden="false" locked="false" rowHidden="false" textHAlign="justify" textVAlign="top">
            <anchor moveWithCells="false" sizeWithCells="false">
              <xdr:from>
                <xdr:col>2</xdr:col>
                <xdr:colOff>18</xdr:colOff>
                <xdr:row>103</xdr:row>
                <xdr:rowOff>5</xdr:rowOff>
              </xdr:from>
              <xdr:to>
                <xdr:col>3</xdr:col>
                <xdr:colOff>-270</xdr:colOff>
                <xdr:row>110</xdr:row>
                <xdr:rowOff>4</xdr:rowOff>
              </xdr:to>
            </anchor>
          </commentPr>
        </mc:Choice>
        <mc:Fallback/>
      </mc:AlternateContent>
    </comment>
    <comment ref="B109" authorId="0">
      <text/>
      <mc:AlternateContent>
        <mc:Choice Requires="v2">
          <commentPr autoFill="false" autoScale="false" colHidden="false" locked="false" rowHidden="false" textHAlign="justify" textVAlign="top">
            <anchor moveWithCells="false" sizeWithCells="false">
              <xdr:from>
                <xdr:col>2</xdr:col>
                <xdr:colOff>18</xdr:colOff>
                <xdr:row>104</xdr:row>
                <xdr:rowOff>5</xdr:rowOff>
              </xdr:from>
              <xdr:to>
                <xdr:col>3</xdr:col>
                <xdr:colOff>-261</xdr:colOff>
                <xdr:row>109</xdr:row>
                <xdr:rowOff>11</xdr:rowOff>
              </xdr:to>
            </anchor>
          </commentPr>
        </mc:Choice>
        <mc:Fallback/>
      </mc:AlternateContent>
    </comment>
    <comment ref="B110" authorId="0">
      <text/>
      <mc:AlternateContent>
        <mc:Choice Requires="v2">
          <commentPr autoFill="false" autoScale="false" colHidden="false" locked="false" rowHidden="false" textHAlign="justify" textVAlign="top">
            <anchor moveWithCells="false" sizeWithCells="false">
              <xdr:from>
                <xdr:col>2</xdr:col>
                <xdr:colOff>18</xdr:colOff>
                <xdr:row>105</xdr:row>
                <xdr:rowOff>5</xdr:rowOff>
              </xdr:from>
              <xdr:to>
                <xdr:col>3</xdr:col>
                <xdr:colOff>-266</xdr:colOff>
                <xdr:row>111</xdr:row>
                <xdr:rowOff>10</xdr:rowOff>
              </xdr:to>
            </anchor>
          </commentPr>
        </mc:Choice>
        <mc:Fallback/>
      </mc:AlternateContent>
    </comment>
    <comment ref="B111" authorId="0">
      <text/>
      <mc:AlternateContent>
        <mc:Choice Requires="v2">
          <commentPr autoFill="false" autoScale="false" colHidden="false" locked="false" rowHidden="false" textHAlign="justify" textVAlign="top">
            <anchor moveWithCells="false" sizeWithCells="false">
              <xdr:from>
                <xdr:col>2</xdr:col>
                <xdr:colOff>18</xdr:colOff>
                <xdr:row>106</xdr:row>
                <xdr:rowOff>5</xdr:rowOff>
              </xdr:from>
              <xdr:to>
                <xdr:col>3</xdr:col>
                <xdr:colOff>-273</xdr:colOff>
                <xdr:row>112</xdr:row>
                <xdr:rowOff>17</xdr:rowOff>
              </xdr:to>
            </anchor>
          </commentPr>
        </mc:Choice>
        <mc:Fallback/>
      </mc:AlternateContent>
    </comment>
    <comment ref="B112" authorId="0">
      <text/>
      <mc:AlternateContent>
        <mc:Choice Requires="v2">
          <commentPr autoFill="false" autoScale="false" colHidden="false" locked="false" rowHidden="false" textHAlign="justify" textVAlign="top">
            <anchor moveWithCells="false" sizeWithCells="false">
              <xdr:from>
                <xdr:col>2</xdr:col>
                <xdr:colOff>18</xdr:colOff>
                <xdr:row>107</xdr:row>
                <xdr:rowOff>5</xdr:rowOff>
              </xdr:from>
              <xdr:to>
                <xdr:col>3</xdr:col>
                <xdr:colOff>-291</xdr:colOff>
                <xdr:row>114</xdr:row>
                <xdr:rowOff>1</xdr:rowOff>
              </xdr:to>
            </anchor>
          </commentPr>
        </mc:Choice>
        <mc:Fallback/>
      </mc:AlternateContent>
    </comment>
    <comment ref="B113" authorId="0">
      <text/>
      <mc:AlternateContent>
        <mc:Choice Requires="v2">
          <commentPr autoFill="false" autoScale="false" colHidden="false" locked="false" rowHidden="false" textHAlign="justify" textVAlign="top">
            <anchor moveWithCells="false" sizeWithCells="false">
              <xdr:from>
                <xdr:col>2</xdr:col>
                <xdr:colOff>18</xdr:colOff>
                <xdr:row>108</xdr:row>
                <xdr:rowOff>5</xdr:rowOff>
              </xdr:from>
              <xdr:to>
                <xdr:col>3</xdr:col>
                <xdr:colOff>-273</xdr:colOff>
                <xdr:row>114</xdr:row>
                <xdr:rowOff>10</xdr:rowOff>
              </xdr:to>
            </anchor>
          </commentPr>
        </mc:Choice>
        <mc:Fallback/>
      </mc:AlternateContent>
    </comment>
    <comment ref="B116" authorId="0">
      <text/>
      <mc:AlternateContent>
        <mc:Choice Requires="v2">
          <commentPr autoFill="false" autoScale="false" colHidden="false" locked="false" rowHidden="false" textHAlign="justify" textVAlign="top">
            <anchor moveWithCells="false" sizeWithCells="false">
              <xdr:from>
                <xdr:col>2</xdr:col>
                <xdr:colOff>63</xdr:colOff>
                <xdr:row>111</xdr:row>
                <xdr:rowOff>5</xdr:rowOff>
              </xdr:from>
              <xdr:to>
                <xdr:col>3</xdr:col>
                <xdr:colOff>-176</xdr:colOff>
                <xdr:row>122</xdr:row>
                <xdr:rowOff>14</xdr:rowOff>
              </xdr:to>
            </anchor>
          </commentPr>
        </mc:Choice>
        <mc:Fallback/>
      </mc:AlternateContent>
    </comment>
    <comment ref="B117" authorId="0">
      <text/>
      <mc:AlternateContent>
        <mc:Choice Requires="v2">
          <commentPr autoFill="false" autoScale="false" colHidden="false" locked="false" rowHidden="false" textHAlign="justify" textVAlign="top">
            <anchor moveWithCells="false" sizeWithCells="false">
              <xdr:from>
                <xdr:col>2</xdr:col>
                <xdr:colOff>64</xdr:colOff>
                <xdr:row>112</xdr:row>
                <xdr:rowOff>4</xdr:rowOff>
              </xdr:from>
              <xdr:to>
                <xdr:col>3</xdr:col>
                <xdr:colOff>-206</xdr:colOff>
                <xdr:row>124</xdr:row>
                <xdr:rowOff>13</xdr:rowOff>
              </xdr:to>
            </anchor>
          </commentPr>
        </mc:Choice>
        <mc:Fallback/>
      </mc:AlternateContent>
    </comment>
    <comment ref="B118" authorId="0">
      <text/>
      <mc:AlternateContent>
        <mc:Choice Requires="v2">
          <commentPr autoFill="false" autoScale="false" colHidden="false" locked="false" rowHidden="false" textHAlign="justify" textVAlign="top">
            <anchor moveWithCells="false" sizeWithCells="false">
              <xdr:from>
                <xdr:col>2</xdr:col>
                <xdr:colOff>63</xdr:colOff>
                <xdr:row>113</xdr:row>
                <xdr:rowOff>5</xdr:rowOff>
              </xdr:from>
              <xdr:to>
                <xdr:col>3</xdr:col>
                <xdr:colOff>-148</xdr:colOff>
                <xdr:row>126</xdr:row>
                <xdr:rowOff>13</xdr:rowOff>
              </xdr:to>
            </anchor>
          </commentPr>
        </mc:Choice>
        <mc:Fallback/>
      </mc:AlternateContent>
    </comment>
    <comment ref="B119" authorId="0">
      <text/>
      <mc:AlternateContent>
        <mc:Choice Requires="v2">
          <commentPr autoFill="false" autoScale="false" colHidden="false" locked="false" rowHidden="false" textHAlign="justify" textVAlign="top">
            <anchor moveWithCells="false" sizeWithCells="false">
              <xdr:from>
                <xdr:col>2</xdr:col>
                <xdr:colOff>63</xdr:colOff>
                <xdr:row>114</xdr:row>
                <xdr:rowOff>5</xdr:rowOff>
              </xdr:from>
              <xdr:to>
                <xdr:col>3</xdr:col>
                <xdr:colOff>-138</xdr:colOff>
                <xdr:row>128</xdr:row>
                <xdr:rowOff>5</xdr:rowOff>
              </xdr:to>
            </anchor>
          </commentPr>
        </mc:Choice>
        <mc:Fallback/>
      </mc:AlternateContent>
    </comment>
    <comment ref="B120" authorId="0">
      <text/>
      <mc:AlternateContent>
        <mc:Choice Requires="v2">
          <commentPr autoFill="false" autoScale="false" colHidden="false" locked="false" rowHidden="false" textHAlign="justify" textVAlign="top">
            <anchor moveWithCells="false" sizeWithCells="false">
              <xdr:from>
                <xdr:col>2</xdr:col>
                <xdr:colOff>63</xdr:colOff>
                <xdr:row>115</xdr:row>
                <xdr:rowOff>5</xdr:rowOff>
              </xdr:from>
              <xdr:to>
                <xdr:col>3</xdr:col>
                <xdr:colOff>-51</xdr:colOff>
                <xdr:row>127</xdr:row>
                <xdr:rowOff>4</xdr:rowOff>
              </xdr:to>
            </anchor>
          </commentPr>
        </mc:Choice>
        <mc:Fallback/>
      </mc:AlternateContent>
    </comment>
    <comment ref="B121" authorId="0">
      <text/>
      <mc:AlternateContent>
        <mc:Choice Requires="v2">
          <commentPr autoFill="false" autoScale="false" colHidden="false" locked="false" rowHidden="false" textHAlign="justify" textVAlign="top">
            <anchor moveWithCells="false" sizeWithCells="false">
              <xdr:from>
                <xdr:col>2</xdr:col>
                <xdr:colOff>63</xdr:colOff>
                <xdr:row>116</xdr:row>
                <xdr:rowOff>5</xdr:rowOff>
              </xdr:from>
              <xdr:to>
                <xdr:col>3</xdr:col>
                <xdr:colOff>-35</xdr:colOff>
                <xdr:row>130</xdr:row>
                <xdr:rowOff>4</xdr:rowOff>
              </xdr:to>
            </anchor>
          </commentPr>
        </mc:Choice>
        <mc:Fallback/>
      </mc:AlternateContent>
    </comment>
    <comment ref="B122" authorId="0">
      <text/>
      <mc:AlternateContent>
        <mc:Choice Requires="v2">
          <commentPr autoFill="false" autoScale="false" colHidden="false" locked="false" rowHidden="false" textHAlign="justify" textVAlign="top">
            <anchor moveWithCells="false" sizeWithCells="false">
              <xdr:from>
                <xdr:col>2</xdr:col>
                <xdr:colOff>45</xdr:colOff>
                <xdr:row>117</xdr:row>
                <xdr:rowOff>5</xdr:rowOff>
              </xdr:from>
              <xdr:to>
                <xdr:col>3</xdr:col>
                <xdr:colOff>-183</xdr:colOff>
                <xdr:row>132</xdr:row>
                <xdr:rowOff>5</xdr:rowOff>
              </xdr:to>
            </anchor>
          </commentPr>
        </mc:Choice>
        <mc:Fallback/>
      </mc:AlternateContent>
    </comment>
    <comment ref="B124" authorId="0">
      <text/>
      <mc:AlternateContent>
        <mc:Choice Requires="v2">
          <commentPr autoFill="false" autoScale="false" colHidden="false" locked="false" rowHidden="false" textHAlign="justify" textVAlign="top">
            <anchor moveWithCells="false" sizeWithCells="false">
              <xdr:from>
                <xdr:col>2</xdr:col>
                <xdr:colOff>45</xdr:colOff>
                <xdr:row>119</xdr:row>
                <xdr:rowOff>5</xdr:rowOff>
              </xdr:from>
              <xdr:to>
                <xdr:col>3</xdr:col>
                <xdr:colOff>-145</xdr:colOff>
                <xdr:row>131</xdr:row>
                <xdr:rowOff>10</xdr:rowOff>
              </xdr:to>
            </anchor>
          </commentPr>
        </mc:Choice>
        <mc:Fallback/>
      </mc:AlternateContent>
    </comment>
    <comment ref="B125"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45</xdr:colOff>
                <xdr:row>120</xdr:row>
                <xdr:rowOff>5</xdr:rowOff>
              </xdr:from>
              <xdr:to>
                <xdr:col>3</xdr:col>
                <xdr:colOff>-219</xdr:colOff>
                <xdr:row>128</xdr:row>
                <xdr:rowOff>14</xdr:rowOff>
              </xdr:to>
            </anchor>
          </commentPr>
        </mc:Choice>
        <mc:Fallback/>
      </mc:AlternateContent>
    </comment>
    <comment ref="B127"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63</xdr:colOff>
                <xdr:row>122</xdr:row>
                <xdr:rowOff>5</xdr:rowOff>
              </xdr:from>
              <xdr:to>
                <xdr:col>3</xdr:col>
                <xdr:colOff>-118</xdr:colOff>
                <xdr:row>130</xdr:row>
                <xdr:rowOff>13</xdr:rowOff>
              </xdr:to>
            </anchor>
          </commentPr>
        </mc:Choice>
        <mc:Fallback/>
      </mc:AlternateContent>
    </comment>
    <comment ref="B128" authorId="0">
      <text/>
      <mc:AlternateContent>
        <mc:Choice Requires="v2">
          <commentPr autoFill="false" autoScale="false" colHidden="false" locked="false" rowHidden="false" textHAlign="justify" textVAlign="top">
            <anchor moveWithCells="false" sizeWithCells="false">
              <xdr:from>
                <xdr:col>2</xdr:col>
                <xdr:colOff>63</xdr:colOff>
                <xdr:row>123</xdr:row>
                <xdr:rowOff>5</xdr:rowOff>
              </xdr:from>
              <xdr:to>
                <xdr:col>3</xdr:col>
                <xdr:colOff>-128</xdr:colOff>
                <xdr:row>132</xdr:row>
                <xdr:rowOff>1</xdr:rowOff>
              </xdr:to>
            </anchor>
          </commentPr>
        </mc:Choice>
        <mc:Fallback/>
      </mc:AlternateContent>
    </comment>
    <comment ref="B129" authorId="0">
      <text/>
      <mc:AlternateContent>
        <mc:Choice Requires="v2">
          <commentPr autoFill="false" autoScale="false" colHidden="false" locked="false" rowHidden="false" textHAlign="justify" textVAlign="top">
            <anchor moveWithCells="false" sizeWithCells="false">
              <xdr:from>
                <xdr:col>2</xdr:col>
                <xdr:colOff>45</xdr:colOff>
                <xdr:row>124</xdr:row>
                <xdr:rowOff>5</xdr:rowOff>
              </xdr:from>
              <xdr:to>
                <xdr:col>3</xdr:col>
                <xdr:colOff>-240</xdr:colOff>
                <xdr:row>136</xdr:row>
                <xdr:rowOff>10</xdr:rowOff>
              </xdr:to>
            </anchor>
          </commentPr>
        </mc:Choice>
        <mc:Fallback/>
      </mc:AlternateContent>
    </comment>
    <comment ref="B130" authorId="0">
      <text/>
      <mc:AlternateContent>
        <mc:Choice Requires="v2">
          <commentPr autoFill="false" autoScale="false" colHidden="false" locked="false" rowHidden="false" textHAlign="justify" textVAlign="top">
            <anchor moveWithCells="false" sizeWithCells="false">
              <xdr:from>
                <xdr:col>2</xdr:col>
                <xdr:colOff>63</xdr:colOff>
                <xdr:row>125</xdr:row>
                <xdr:rowOff>5</xdr:rowOff>
              </xdr:from>
              <xdr:to>
                <xdr:col>3</xdr:col>
                <xdr:colOff>-101</xdr:colOff>
                <xdr:row>134</xdr:row>
                <xdr:rowOff>3</xdr:rowOff>
              </xdr:to>
            </anchor>
          </commentPr>
        </mc:Choice>
        <mc:Fallback/>
      </mc:AlternateContent>
    </comment>
    <comment ref="B131" authorId="0">
      <text/>
      <mc:AlternateContent>
        <mc:Choice Requires="v2">
          <commentPr autoFill="false" autoScale="false" colHidden="false" locked="false" rowHidden="false" textHAlign="justify" textVAlign="top">
            <anchor moveWithCells="false" sizeWithCells="false">
              <xdr:from>
                <xdr:col>2</xdr:col>
                <xdr:colOff>63</xdr:colOff>
                <xdr:row>126</xdr:row>
                <xdr:rowOff>5</xdr:rowOff>
              </xdr:from>
              <xdr:to>
                <xdr:col>3</xdr:col>
                <xdr:colOff>-101</xdr:colOff>
                <xdr:row>135</xdr:row>
                <xdr:rowOff>6</xdr:rowOff>
              </xdr:to>
            </anchor>
          </commentPr>
        </mc:Choice>
        <mc:Fallback/>
      </mc:AlternateContent>
    </comment>
    <comment ref="B132" authorId="0">
      <text/>
      <mc:AlternateContent>
        <mc:Choice Requires="v2">
          <commentPr autoFill="false" autoScale="false" colHidden="false" locked="false" rowHidden="false" textHAlign="justify" textVAlign="top">
            <anchor moveWithCells="false" sizeWithCells="false">
              <xdr:from>
                <xdr:col>2</xdr:col>
                <xdr:colOff>63</xdr:colOff>
                <xdr:row>127</xdr:row>
                <xdr:rowOff>5</xdr:rowOff>
              </xdr:from>
              <xdr:to>
                <xdr:col>3</xdr:col>
                <xdr:colOff>-101</xdr:colOff>
                <xdr:row>136</xdr:row>
                <xdr:rowOff>5</xdr:rowOff>
              </xdr:to>
            </anchor>
          </commentPr>
        </mc:Choice>
        <mc:Fallback/>
      </mc:AlternateContent>
    </comment>
    <comment ref="B133" authorId="0">
      <text/>
      <mc:AlternateContent>
        <mc:Choice Requires="v2">
          <commentPr autoFill="false" autoScale="false" colHidden="false" locked="false" rowHidden="false" textHAlign="justify" textVAlign="top">
            <anchor moveWithCells="false" sizeWithCells="false">
              <xdr:from>
                <xdr:col>2</xdr:col>
                <xdr:colOff>45</xdr:colOff>
                <xdr:row>128</xdr:row>
                <xdr:rowOff>5</xdr:rowOff>
              </xdr:from>
              <xdr:to>
                <xdr:col>3</xdr:col>
                <xdr:colOff>-118</xdr:colOff>
                <xdr:row>138</xdr:row>
                <xdr:rowOff>5</xdr:rowOff>
              </xdr:to>
            </anchor>
          </commentPr>
        </mc:Choice>
        <mc:Fallback/>
      </mc:AlternateContent>
    </comment>
    <comment ref="B134" authorId="0">
      <text/>
      <mc:AlternateContent>
        <mc:Choice Requires="v2">
          <commentPr autoFill="false" autoScale="false" colHidden="false" locked="false" rowHidden="false" textHAlign="justify" textVAlign="top">
            <anchor moveWithCells="false" sizeWithCells="false">
              <xdr:from>
                <xdr:col>2</xdr:col>
                <xdr:colOff>45</xdr:colOff>
                <xdr:row>129</xdr:row>
                <xdr:rowOff>5</xdr:rowOff>
              </xdr:from>
              <xdr:to>
                <xdr:col>3</xdr:col>
                <xdr:colOff>-188</xdr:colOff>
                <xdr:row>137</xdr:row>
                <xdr:rowOff>5</xdr:rowOff>
              </xdr:to>
            </anchor>
          </commentPr>
        </mc:Choice>
        <mc:Fallback/>
      </mc:AlternateContent>
    </comment>
    <comment ref="B136" authorId="0">
      <text/>
      <mc:AlternateContent>
        <mc:Choice Requires="v2">
          <commentPr autoFill="false" autoScale="false" colHidden="false" locked="false" rowHidden="false" textHAlign="justify" textVAlign="top">
            <anchor moveWithCells="false" sizeWithCells="false">
              <xdr:from>
                <xdr:col>2</xdr:col>
                <xdr:colOff>63</xdr:colOff>
                <xdr:row>131</xdr:row>
                <xdr:rowOff>5</xdr:rowOff>
              </xdr:from>
              <xdr:to>
                <xdr:col>3</xdr:col>
                <xdr:colOff>-66</xdr:colOff>
                <xdr:row>137</xdr:row>
                <xdr:rowOff>13</xdr:rowOff>
              </xdr:to>
            </anchor>
          </commentPr>
        </mc:Choice>
        <mc:Fallback/>
      </mc:AlternateContent>
    </comment>
    <comment ref="B137" authorId="0">
      <text/>
      <mc:AlternateContent>
        <mc:Choice Requires="v2">
          <commentPr autoFill="false" autoScale="false" colHidden="false" locked="false" rowHidden="false" textHAlign="justify" textVAlign="top">
            <anchor moveWithCells="false" sizeWithCells="false">
              <xdr:from>
                <xdr:col>2</xdr:col>
                <xdr:colOff>63</xdr:colOff>
                <xdr:row>132</xdr:row>
                <xdr:rowOff>5</xdr:rowOff>
              </xdr:from>
              <xdr:to>
                <xdr:col>3</xdr:col>
                <xdr:colOff>-75</xdr:colOff>
                <xdr:row>140</xdr:row>
                <xdr:rowOff>8</xdr:rowOff>
              </xdr:to>
            </anchor>
          </commentPr>
        </mc:Choice>
        <mc:Fallback/>
      </mc:AlternateContent>
    </comment>
    <comment ref="B138" authorId="0">
      <text/>
      <mc:AlternateContent>
        <mc:Choice Requires="v2">
          <commentPr autoFill="false" autoScale="false" colHidden="false" locked="false" rowHidden="false" textHAlign="justify" textVAlign="top">
            <anchor moveWithCells="false" sizeWithCells="false">
              <xdr:from>
                <xdr:col>2</xdr:col>
                <xdr:colOff>63</xdr:colOff>
                <xdr:row>133</xdr:row>
                <xdr:rowOff>5</xdr:rowOff>
              </xdr:from>
              <xdr:to>
                <xdr:col>3</xdr:col>
                <xdr:colOff>-91</xdr:colOff>
                <xdr:row>142</xdr:row>
                <xdr:rowOff>10</xdr:rowOff>
              </xdr:to>
            </anchor>
          </commentPr>
        </mc:Choice>
        <mc:Fallback/>
      </mc:AlternateContent>
    </comment>
    <comment ref="B139"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45</xdr:colOff>
                <xdr:row>134</xdr:row>
                <xdr:rowOff>5</xdr:rowOff>
              </xdr:from>
              <xdr:to>
                <xdr:col>3</xdr:col>
                <xdr:colOff>-173</xdr:colOff>
                <xdr:row>143</xdr:row>
                <xdr:rowOff>13</xdr:rowOff>
              </xdr:to>
            </anchor>
          </commentPr>
        </mc:Choice>
        <mc:Fallback/>
      </mc:AlternateContent>
    </comment>
    <comment ref="B140" authorId="0">
      <text/>
      <mc:AlternateContent>
        <mc:Choice Requires="v2">
          <commentPr autoFill="false" autoScale="false" colHidden="false" locked="false" rowHidden="false" textHAlign="justify" textVAlign="top">
            <anchor moveWithCells="false" sizeWithCells="false">
              <xdr:from>
                <xdr:col>2</xdr:col>
                <xdr:colOff>45</xdr:colOff>
                <xdr:row>135</xdr:row>
                <xdr:rowOff>5</xdr:rowOff>
              </xdr:from>
              <xdr:to>
                <xdr:col>3</xdr:col>
                <xdr:colOff>-226</xdr:colOff>
                <xdr:row>144</xdr:row>
                <xdr:rowOff>5</xdr:rowOff>
              </xdr:to>
            </anchor>
          </commentPr>
        </mc:Choice>
        <mc:Fallback/>
      </mc:AlternateContent>
    </comment>
    <comment ref="B142" authorId="0">
      <text/>
      <mc:AlternateContent>
        <mc:Choice Requires="v2">
          <commentPr autoFill="false" autoScale="false" colHidden="false" locked="false" rowHidden="false" textHAlign="justify" textVAlign="top">
            <anchor moveWithCells="false" sizeWithCells="false">
              <xdr:from>
                <xdr:col>2</xdr:col>
                <xdr:colOff>45</xdr:colOff>
                <xdr:row>137</xdr:row>
                <xdr:rowOff>5</xdr:rowOff>
              </xdr:from>
              <xdr:to>
                <xdr:col>3</xdr:col>
                <xdr:colOff>-189</xdr:colOff>
                <xdr:row>146</xdr:row>
                <xdr:rowOff>17</xdr:rowOff>
              </xdr:to>
            </anchor>
          </commentPr>
        </mc:Choice>
        <mc:Fallback/>
      </mc:AlternateContent>
    </comment>
    <comment ref="B143" authorId="0">
      <text/>
      <mc:AlternateContent>
        <mc:Choice Requires="v2">
          <commentPr autoFill="false" autoScale="false" colHidden="false" locked="false" rowHidden="false" textHAlign="justify" textVAlign="top">
            <anchor moveWithCells="false" sizeWithCells="false">
              <xdr:from>
                <xdr:col>2</xdr:col>
                <xdr:colOff>45</xdr:colOff>
                <xdr:row>138</xdr:row>
                <xdr:rowOff>5</xdr:rowOff>
              </xdr:from>
              <xdr:to>
                <xdr:col>3</xdr:col>
                <xdr:colOff>-179</xdr:colOff>
                <xdr:row>147</xdr:row>
                <xdr:rowOff>14</xdr:rowOff>
              </xdr:to>
            </anchor>
          </commentPr>
        </mc:Choice>
        <mc:Fallback/>
      </mc:AlternateContent>
    </comment>
    <comment ref="B145" authorId="0">
      <text/>
      <mc:AlternateContent>
        <mc:Choice Requires="v2">
          <commentPr autoFill="false" autoScale="false" colHidden="false" locked="false" rowHidden="false" textHAlign="justify" textVAlign="top">
            <anchor moveWithCells="false" sizeWithCells="false">
              <xdr:from>
                <xdr:col>2</xdr:col>
                <xdr:colOff>60</xdr:colOff>
                <xdr:row>143</xdr:row>
                <xdr:rowOff>4</xdr:rowOff>
              </xdr:from>
              <xdr:to>
                <xdr:col>3</xdr:col>
                <xdr:colOff>-254</xdr:colOff>
                <xdr:row>155</xdr:row>
                <xdr:rowOff>5</xdr:rowOff>
              </xdr:to>
            </anchor>
          </commentPr>
        </mc:Choice>
        <mc:Fallback/>
      </mc:AlternateContent>
    </comment>
    <comment ref="B146" authorId="0">
      <text/>
      <mc:AlternateContent>
        <mc:Choice Requires="v2">
          <commentPr autoFill="false" autoScale="false" colHidden="false" locked="false" rowHidden="false" textHAlign="justify" textVAlign="top">
            <anchor moveWithCells="false" sizeWithCells="false">
              <xdr:from>
                <xdr:col>2</xdr:col>
                <xdr:colOff>45</xdr:colOff>
                <xdr:row>141</xdr:row>
                <xdr:rowOff>5</xdr:rowOff>
              </xdr:from>
              <xdr:to>
                <xdr:col>3</xdr:col>
                <xdr:colOff>-246</xdr:colOff>
                <xdr:row>148</xdr:row>
                <xdr:rowOff>3</xdr:rowOff>
              </xdr:to>
            </anchor>
          </commentPr>
        </mc:Choice>
        <mc:Fallback/>
      </mc:AlternateContent>
    </comment>
    <comment ref="B147" authorId="0">
      <text/>
      <mc:AlternateContent>
        <mc:Choice Requires="v2">
          <commentPr autoFill="false" autoScale="false" colHidden="false" locked="false" rowHidden="false" textHAlign="justify" textVAlign="top">
            <anchor moveWithCells="false" sizeWithCells="false">
              <xdr:from>
                <xdr:col>2</xdr:col>
                <xdr:colOff>63</xdr:colOff>
                <xdr:row>142</xdr:row>
                <xdr:rowOff>5</xdr:rowOff>
              </xdr:from>
              <xdr:to>
                <xdr:col>3</xdr:col>
                <xdr:colOff>-250</xdr:colOff>
                <xdr:row>152</xdr:row>
                <xdr:rowOff>13</xdr:rowOff>
              </xdr:to>
            </anchor>
          </commentPr>
        </mc:Choice>
        <mc:Fallback/>
      </mc:AlternateContent>
    </comment>
    <comment ref="B148" authorId="0">
      <text/>
      <mc:AlternateContent>
        <mc:Choice Requires="v2">
          <commentPr autoFill="false" autoScale="false" colHidden="false" locked="false" rowHidden="false" textHAlign="justify" textVAlign="top">
            <anchor moveWithCells="false" sizeWithCells="false">
              <xdr:from>
                <xdr:col>2</xdr:col>
                <xdr:colOff>63</xdr:colOff>
                <xdr:row>143</xdr:row>
                <xdr:rowOff>5</xdr:rowOff>
              </xdr:from>
              <xdr:to>
                <xdr:col>3</xdr:col>
                <xdr:colOff>-245</xdr:colOff>
                <xdr:row>156</xdr:row>
                <xdr:rowOff>1</xdr:rowOff>
              </xdr:to>
            </anchor>
          </commentPr>
        </mc:Choice>
        <mc:Fallback/>
      </mc:AlternateContent>
    </comment>
    <comment ref="B149" authorId="0">
      <text/>
      <mc:AlternateContent>
        <mc:Choice Requires="v2">
          <commentPr autoFill="false" autoScale="false" colHidden="false" locked="false" rowHidden="false" textHAlign="justify" textVAlign="top">
            <anchor moveWithCells="false" sizeWithCells="false">
              <xdr:from>
                <xdr:col>2</xdr:col>
                <xdr:colOff>63</xdr:colOff>
                <xdr:row>144</xdr:row>
                <xdr:rowOff>5</xdr:rowOff>
              </xdr:from>
              <xdr:to>
                <xdr:col>3</xdr:col>
                <xdr:colOff>-221</xdr:colOff>
                <xdr:row>154</xdr:row>
                <xdr:rowOff>16</xdr:rowOff>
              </xdr:to>
            </anchor>
          </commentPr>
        </mc:Choice>
        <mc:Fallback/>
      </mc:AlternateContent>
    </comment>
    <comment ref="B150"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63</xdr:colOff>
                <xdr:row>145</xdr:row>
                <xdr:rowOff>5</xdr:rowOff>
              </xdr:from>
              <xdr:to>
                <xdr:col>3</xdr:col>
                <xdr:colOff>-248</xdr:colOff>
                <xdr:row>159</xdr:row>
                <xdr:rowOff>4</xdr:rowOff>
              </xdr:to>
            </anchor>
          </commentPr>
        </mc:Choice>
        <mc:Fallback/>
      </mc:AlternateContent>
    </comment>
    <comment ref="B151" authorId="0">
      <text/>
      <mc:AlternateContent>
        <mc:Choice Requires="v2">
          <commentPr autoFill="false" autoScale="false" colHidden="false" locked="false" rowHidden="false" textHAlign="justify" textVAlign="top">
            <anchor moveWithCells="false" sizeWithCells="false">
              <xdr:from>
                <xdr:col>2</xdr:col>
                <xdr:colOff>63</xdr:colOff>
                <xdr:row>146</xdr:row>
                <xdr:rowOff>5</xdr:rowOff>
              </xdr:from>
              <xdr:to>
                <xdr:col>3</xdr:col>
                <xdr:colOff>-216</xdr:colOff>
                <xdr:row>164</xdr:row>
                <xdr:rowOff>16</xdr:rowOff>
              </xdr:to>
            </anchor>
          </commentPr>
        </mc:Choice>
        <mc:Fallback/>
      </mc:AlternateContent>
    </comment>
    <comment ref="B152" authorId="0">
      <text/>
      <mc:AlternateContent>
        <mc:Choice Requires="v2">
          <commentPr autoFill="false" autoScale="false" colHidden="false" locked="false" rowHidden="false" textHAlign="justify" textVAlign="top">
            <anchor moveWithCells="false" sizeWithCells="false">
              <xdr:from>
                <xdr:col>2</xdr:col>
                <xdr:colOff>63</xdr:colOff>
                <xdr:row>147</xdr:row>
                <xdr:rowOff>5</xdr:rowOff>
              </xdr:from>
              <xdr:to>
                <xdr:col>3</xdr:col>
                <xdr:colOff>-211</xdr:colOff>
                <xdr:row>164</xdr:row>
                <xdr:rowOff>16</xdr:rowOff>
              </xdr:to>
            </anchor>
          </commentPr>
        </mc:Choice>
        <mc:Fallback/>
      </mc:AlternateContent>
    </comment>
    <comment ref="B153" authorId="0">
      <text/>
      <mc:AlternateContent>
        <mc:Choice Requires="v2">
          <commentPr autoFill="false" autoScale="false" colHidden="false" locked="false" rowHidden="false" textHAlign="justify" textVAlign="top">
            <anchor moveWithCells="false" sizeWithCells="false">
              <xdr:from>
                <xdr:col>2</xdr:col>
                <xdr:colOff>45</xdr:colOff>
                <xdr:row>148</xdr:row>
                <xdr:rowOff>5</xdr:rowOff>
              </xdr:from>
              <xdr:to>
                <xdr:col>3</xdr:col>
                <xdr:colOff>-190</xdr:colOff>
                <xdr:row>153</xdr:row>
                <xdr:rowOff>3</xdr:rowOff>
              </xdr:to>
            </anchor>
          </commentPr>
        </mc:Choice>
        <mc:Fallback/>
      </mc:AlternateContent>
    </comment>
    <comment ref="B154" authorId="0">
      <text/>
      <mc:AlternateContent>
        <mc:Choice Requires="v2">
          <commentPr autoFill="false" autoScale="false" colHidden="false" locked="false" rowHidden="false" textHAlign="justify" textVAlign="top">
            <anchor moveWithCells="false" sizeWithCells="false">
              <xdr:from>
                <xdr:col>2</xdr:col>
                <xdr:colOff>60</xdr:colOff>
                <xdr:row>152</xdr:row>
                <xdr:rowOff>4</xdr:rowOff>
              </xdr:from>
              <xdr:to>
                <xdr:col>3</xdr:col>
                <xdr:colOff>-178</xdr:colOff>
                <xdr:row>156</xdr:row>
                <xdr:rowOff>16</xdr:rowOff>
              </xdr:to>
            </anchor>
          </commentPr>
        </mc:Choice>
        <mc:Fallback/>
      </mc:AlternateContent>
    </comment>
    <comment ref="B155" authorId="0">
      <text/>
      <mc:AlternateContent>
        <mc:Choice Requires="v2">
          <commentPr autoFill="false" autoScale="false" colHidden="false" locked="false" rowHidden="false" textHAlign="justify" textVAlign="top">
            <anchor moveWithCells="false" sizeWithCells="false">
              <xdr:from>
                <xdr:col>2</xdr:col>
                <xdr:colOff>45</xdr:colOff>
                <xdr:row>150</xdr:row>
                <xdr:rowOff>5</xdr:rowOff>
              </xdr:from>
              <xdr:to>
                <xdr:col>3</xdr:col>
                <xdr:colOff>-286</xdr:colOff>
                <xdr:row>160</xdr:row>
                <xdr:rowOff>1</xdr:rowOff>
              </xdr:to>
            </anchor>
          </commentPr>
        </mc:Choice>
        <mc:Fallback/>
      </mc:AlternateContent>
    </comment>
    <comment ref="B156" authorId="0">
      <text/>
      <mc:AlternateContent>
        <mc:Choice Requires="v2">
          <commentPr autoFill="false" autoScale="false" colHidden="false" locked="false" rowHidden="false" textHAlign="justify" textVAlign="top">
            <anchor moveWithCells="false" sizeWithCells="false">
              <xdr:from>
                <xdr:col>2</xdr:col>
                <xdr:colOff>63</xdr:colOff>
                <xdr:row>151</xdr:row>
                <xdr:rowOff>5</xdr:rowOff>
              </xdr:from>
              <xdr:to>
                <xdr:col>3</xdr:col>
                <xdr:colOff>-128</xdr:colOff>
                <xdr:row>167</xdr:row>
                <xdr:rowOff>16</xdr:rowOff>
              </xdr:to>
            </anchor>
          </commentPr>
        </mc:Choice>
        <mc:Fallback/>
      </mc:AlternateContent>
    </comment>
    <comment ref="B157" authorId="0">
      <text/>
      <mc:AlternateContent>
        <mc:Choice Requires="v2">
          <commentPr autoFill="false" autoScale="false" colHidden="false" locked="false" rowHidden="false" textHAlign="justify" textVAlign="top">
            <anchor moveWithCells="false" sizeWithCells="false">
              <xdr:from>
                <xdr:col>2</xdr:col>
                <xdr:colOff>63</xdr:colOff>
                <xdr:row>152</xdr:row>
                <xdr:rowOff>5</xdr:rowOff>
              </xdr:from>
              <xdr:to>
                <xdr:col>3</xdr:col>
                <xdr:colOff>-73</xdr:colOff>
                <xdr:row>163</xdr:row>
                <xdr:rowOff>30</xdr:rowOff>
              </xdr:to>
            </anchor>
          </commentPr>
        </mc:Choice>
        <mc:Fallback/>
      </mc:AlternateContent>
    </comment>
    <comment ref="B162" authorId="0">
      <text>
        <r>
          <rPr>
            <sz val="10"/>
            <rFont val="Arial"/>
            <family val="0"/>
            <charset val="1"/>
          </rPr>
          <t xml:space="preserve"> </t>
        </r>
      </text>
      <mc:AlternateContent>
        <mc:Choice Requires="v2">
          <commentPr autoFill="false" autoScale="false" colHidden="false" locked="false" rowHidden="false" textHAlign="justify" textVAlign="top">
            <anchor moveWithCells="false" sizeWithCells="false">
              <xdr:from>
                <xdr:col>2</xdr:col>
                <xdr:colOff>63</xdr:colOff>
                <xdr:row>157</xdr:row>
                <xdr:rowOff>5</xdr:rowOff>
              </xdr:from>
              <xdr:to>
                <xdr:col>3</xdr:col>
                <xdr:colOff>-161</xdr:colOff>
                <xdr:row>168</xdr:row>
                <xdr:rowOff>16</xdr:rowOff>
              </xdr:to>
            </anchor>
          </commentPr>
        </mc:Choice>
        <mc:Fallback/>
      </mc:AlternateContent>
    </comment>
    <comment ref="B163" authorId="0">
      <text/>
      <mc:AlternateContent>
        <mc:Choice Requires="v2">
          <commentPr autoFill="false" autoScale="false" colHidden="false" locked="false" rowHidden="false" textHAlign="justify" textVAlign="top">
            <anchor moveWithCells="false" sizeWithCells="false">
              <xdr:from>
                <xdr:col>2</xdr:col>
                <xdr:colOff>63</xdr:colOff>
                <xdr:row>158</xdr:row>
                <xdr:rowOff>5</xdr:rowOff>
              </xdr:from>
              <xdr:to>
                <xdr:col>3</xdr:col>
                <xdr:colOff>-126</xdr:colOff>
                <xdr:row>168</xdr:row>
                <xdr:rowOff>16</xdr:rowOff>
              </xdr:to>
            </anchor>
          </commentPr>
        </mc:Choice>
        <mc:Fallback/>
      </mc:AlternateContent>
    </comment>
    <comment ref="B165" authorId="0">
      <text/>
      <mc:AlternateContent>
        <mc:Choice Requires="v2">
          <commentPr autoFill="false" autoScale="false" colHidden="false" locked="false" rowHidden="false" textHAlign="justify" textVAlign="top">
            <anchor moveWithCells="false" sizeWithCells="false">
              <xdr:from>
                <xdr:col>2</xdr:col>
                <xdr:colOff>45</xdr:colOff>
                <xdr:row>160</xdr:row>
                <xdr:rowOff>5</xdr:rowOff>
              </xdr:from>
              <xdr:to>
                <xdr:col>3</xdr:col>
                <xdr:colOff>-246</xdr:colOff>
                <xdr:row>170</xdr:row>
                <xdr:rowOff>9</xdr:rowOff>
              </xdr:to>
            </anchor>
          </commentPr>
        </mc:Choice>
        <mc:Fallback/>
      </mc:AlternateContent>
    </comment>
    <comment ref="B166" authorId="0">
      <text/>
      <mc:AlternateContent>
        <mc:Choice Requires="v2">
          <commentPr autoFill="false" autoScale="false" colHidden="false" locked="false" rowHidden="false" textHAlign="justify" textVAlign="top">
            <anchor moveWithCells="false" sizeWithCells="false">
              <xdr:from>
                <xdr:col>2</xdr:col>
                <xdr:colOff>45</xdr:colOff>
                <xdr:row>161</xdr:row>
                <xdr:rowOff>5</xdr:rowOff>
              </xdr:from>
              <xdr:to>
                <xdr:col>3</xdr:col>
                <xdr:colOff>-174</xdr:colOff>
                <xdr:row>171</xdr:row>
                <xdr:rowOff>14</xdr:rowOff>
              </xdr:to>
            </anchor>
          </commentPr>
        </mc:Choice>
        <mc:Fallback/>
      </mc:AlternateContent>
    </comment>
    <comment ref="B169" authorId="0">
      <text/>
      <mc:AlternateContent>
        <mc:Choice Requires="v2">
          <commentPr autoFill="false" autoScale="false" colHidden="false" locked="false" rowHidden="false" textHAlign="justify" textVAlign="top">
            <anchor moveWithCells="false" sizeWithCells="false">
              <xdr:from>
                <xdr:col>2</xdr:col>
                <xdr:colOff>45</xdr:colOff>
                <xdr:row>161</xdr:row>
                <xdr:rowOff>14</xdr:rowOff>
              </xdr:from>
              <xdr:to>
                <xdr:col>3</xdr:col>
                <xdr:colOff>-170</xdr:colOff>
                <xdr:row>167</xdr:row>
                <xdr:rowOff>13</xdr:rowOff>
              </xdr:to>
            </anchor>
          </commentPr>
        </mc:Choice>
        <mc:Fallback/>
      </mc:AlternateContent>
    </comment>
    <comment ref="B170" authorId="0">
      <text/>
      <mc:AlternateContent>
        <mc:Choice Requires="v2">
          <commentPr autoFill="false" autoScale="false" colHidden="false" locked="false" rowHidden="false" textHAlign="justify" textVAlign="top">
            <anchor moveWithCells="false" sizeWithCells="false">
              <xdr:from>
                <xdr:col>2</xdr:col>
                <xdr:colOff>45</xdr:colOff>
                <xdr:row>162</xdr:row>
                <xdr:rowOff>1</xdr:rowOff>
              </xdr:from>
              <xdr:to>
                <xdr:col>3</xdr:col>
                <xdr:colOff>-31</xdr:colOff>
                <xdr:row>176</xdr:row>
                <xdr:rowOff>68</xdr:rowOff>
              </xdr:to>
            </anchor>
          </commentPr>
        </mc:Choice>
        <mc:Fallback/>
      </mc:AlternateContent>
    </comment>
    <comment ref="B172" authorId="0">
      <text/>
      <mc:AlternateContent>
        <mc:Choice Requires="v2">
          <commentPr autoFill="false" autoScale="false" colHidden="false" locked="false" rowHidden="false" textHAlign="justify" textVAlign="top">
            <anchor moveWithCells="false" sizeWithCells="false">
              <xdr:from>
                <xdr:col>2</xdr:col>
                <xdr:colOff>45</xdr:colOff>
                <xdr:row>163</xdr:row>
                <xdr:rowOff>13</xdr:rowOff>
              </xdr:from>
              <xdr:to>
                <xdr:col>6</xdr:col>
                <xdr:colOff>14</xdr:colOff>
                <xdr:row>176</xdr:row>
                <xdr:rowOff>50</xdr:rowOff>
              </xdr:to>
            </anchor>
          </commentPr>
        </mc:Choice>
        <mc:Fallback/>
      </mc:AlternateContent>
    </comment>
    <comment ref="BM5" authorId="0">
      <text>
        <r>
          <rPr>
            <sz val="10"/>
            <rFont val="Arial"/>
            <family val="0"/>
            <charset val="1"/>
          </rPr>
          <t xml:space="preserve">Select General Sparing Level:
1 = Basic
2 = Moderate
3 = Comprehensive
Notes:
NR = Not considered a Recommend Spares.  You will need to adjust the quantity in the "Requested Quantity" column if this part is needed.
PCS = Plus Code Spare.  These items are only used on units with certain plus codes.  You will need to adjust the "Requested Quantity" column if this part is needed.
</t>
        </r>
      </text>
      <mc:AlternateContent>
        <mc:Choice Requires="v2">
          <commentPr autoFill="true" autoScale="false" colHidden="false" locked="false" rowHidden="false" textHAlign="justify" textVAlign="top">
            <anchor moveWithCells="false" sizeWithCells="false">
              <xdr:from>
                <xdr:col>65</xdr:col>
                <xdr:colOff>60</xdr:colOff>
                <xdr:row>3</xdr:row>
                <xdr:rowOff>4</xdr:rowOff>
              </xdr:from>
              <xdr:to>
                <xdr:col>68</xdr:col>
                <xdr:colOff>38</xdr:colOff>
                <xdr:row>10</xdr:row>
                <xdr:rowOff>15</xdr:rowOff>
              </xdr:to>
            </anchor>
          </commentPr>
        </mc:Choice>
        <mc:Fallback/>
      </mc:AlternateContent>
    </comment>
    <comment ref="BM6" authorId="0">
      <text>
        <r>
          <rPr>
            <sz val="10"/>
            <rFont val="Arial"/>
            <family val="0"/>
            <charset val="1"/>
          </rPr>
          <t xml:space="preserve">Select General Sparing Level:
1 = Basic
2 = Moderate
3 = Comprehensive
NR = Not considered a Recommend Spares
RQ = Requested Quantity needs to be filled in</t>
        </r>
      </text>
      <mc:AlternateContent>
        <mc:Choice Requires="v2">
          <commentPr autoFill="true" autoScale="false" colHidden="false" locked="false" rowHidden="false" textHAlign="justify" textVAlign="top">
            <anchor moveWithCells="false" sizeWithCells="false">
              <xdr:from>
                <xdr:col>48</xdr:col>
                <xdr:colOff>23</xdr:colOff>
                <xdr:row>1</xdr:row>
                <xdr:rowOff>9</xdr:rowOff>
              </xdr:from>
              <xdr:to>
                <xdr:col>58</xdr:col>
                <xdr:colOff>4</xdr:colOff>
                <xdr:row>4</xdr:row>
                <xdr:rowOff>78</xdr:rowOff>
              </xdr:to>
            </anchor>
          </commentPr>
        </mc:Choice>
        <mc:Fallback/>
      </mc:AlternateContent>
    </comment>
    <comment ref="BO5" authorId="0">
      <text>
        <r>
          <rPr>
            <sz val="10"/>
            <rFont val="Arial"/>
            <family val="0"/>
            <charset val="1"/>
          </rPr>
          <t xml:space="preserve">Scan down the "Requested Quantity" column, changing quantities as you see fit.
If you see items you need and it has a sparing level identified as NR or PCS, you will need to adjust the requested quantities for these.
</t>
        </r>
      </text>
      <mc:AlternateContent>
        <mc:Choice Requires="v2">
          <commentPr autoFill="true" autoScale="false" colHidden="false" locked="false" rowHidden="false" textHAlign="justify" textVAlign="top">
            <anchor moveWithCells="false" sizeWithCells="false">
              <xdr:from>
                <xdr:col>67</xdr:col>
                <xdr:colOff>60</xdr:colOff>
                <xdr:row>3</xdr:row>
                <xdr:rowOff>4</xdr:rowOff>
              </xdr:from>
              <xdr:to>
                <xdr:col>69</xdr:col>
                <xdr:colOff>48</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1"/>
          </rPr>
          <t xml:space="preserve">If this default is wrong, change MSExcel
Tools -&gt; Options -&gt; General -&gt; User Name</t>
        </r>
      </text>
      <mc:AlternateContent>
        <mc:Choice Requires="v2">
          <commentPr autoFill="true" autoScale="false" colHidden="false" locked="false" rowHidden="false" textHAlign="justify" textVAlign="top">
            <anchor moveWithCells="false" sizeWithCells="false">
              <xdr:from>
                <xdr:col>0</xdr:col>
                <xdr:colOff>267</xdr:colOff>
                <xdr:row>0</xdr:row>
                <xdr:rowOff>50</xdr:rowOff>
              </xdr:from>
              <xdr:to>
                <xdr:col>1</xdr:col>
                <xdr:colOff>254</xdr:colOff>
                <xdr:row>2</xdr:row>
                <xdr:rowOff>1</xdr:rowOff>
              </xdr:to>
            </anchor>
          </commentPr>
        </mc:Choice>
        <mc:Fallback/>
      </mc:AlternateContent>
    </comment>
  </commentList>
</comments>
</file>

<file path=xl/sharedStrings.xml><?xml version="1.0" encoding="utf-8"?>
<sst xmlns="http://schemas.openxmlformats.org/spreadsheetml/2006/main" count="573" uniqueCount="417">
  <si>
    <t xml:space="preserve">Spares Proposal Matrix Instructions &amp; Tips</t>
  </si>
  <si>
    <r>
      <rPr>
        <sz val="10"/>
        <rFont val="Arial"/>
        <family val="0"/>
        <charset val="1"/>
      </rPr>
      <t xml:space="preserve">The </t>
    </r>
    <r>
      <rPr>
        <b val="true"/>
        <sz val="10"/>
        <rFont val="Arial"/>
        <family val="2"/>
        <charset val="1"/>
      </rPr>
      <t xml:space="preserve">Proposal Matrix</t>
    </r>
    <r>
      <rPr>
        <sz val="10"/>
        <rFont val="Arial"/>
        <family val="2"/>
        <charset val="1"/>
      </rPr>
      <t xml:space="preserve"> file for each drive type contains a macro and configuration for easily creating a customer proposal for new drive spares.</t>
    </r>
  </si>
  <si>
    <r>
      <rPr>
        <sz val="10"/>
        <rFont val="Arial"/>
        <family val="2"/>
        <charset val="1"/>
      </rPr>
      <t xml:space="preserve">If you need more complete information, including spares for older revisions of drives, contact our Drives Proposal Team at </t>
    </r>
    <r>
      <rPr>
        <sz val="10"/>
        <color rgb="FF0000FF"/>
        <rFont val="Arial"/>
        <family val="2"/>
        <charset val="1"/>
      </rPr>
      <t xml:space="preserve">sales.drives.services@us.abb.com</t>
    </r>
  </si>
  <si>
    <t xml:space="preserve">or call 1-800-752-0696 chose option for Drives, then option for spare parts and repairs</t>
  </si>
  <si>
    <r>
      <rPr>
        <sz val="10"/>
        <rFont val="Arial"/>
        <family val="0"/>
        <charset val="1"/>
      </rPr>
      <t xml:space="preserve">This </t>
    </r>
    <r>
      <rPr>
        <b val="true"/>
        <sz val="10"/>
        <rFont val="Arial"/>
        <family val="2"/>
        <charset val="1"/>
      </rPr>
      <t xml:space="preserve">Proposal Matrix</t>
    </r>
    <r>
      <rPr>
        <sz val="10"/>
        <rFont val="Arial"/>
        <family val="2"/>
        <charset val="1"/>
      </rPr>
      <t xml:space="preserve"> workbook contains the following worksheets:</t>
    </r>
  </si>
  <si>
    <r>
      <rPr>
        <sz val="10"/>
        <rFont val="Arial"/>
        <family val="2"/>
        <charset val="1"/>
      </rPr>
      <t xml:space="preserve">1) </t>
    </r>
    <r>
      <rPr>
        <b val="true"/>
        <i val="true"/>
        <sz val="10"/>
        <rFont val="Arial"/>
        <family val="2"/>
        <charset val="1"/>
      </rPr>
      <t xml:space="preserve">Instructions</t>
    </r>
    <r>
      <rPr>
        <sz val="10"/>
        <rFont val="Arial"/>
        <family val="2"/>
        <charset val="1"/>
      </rPr>
      <t xml:space="preserve">: This worksheet.</t>
    </r>
  </si>
  <si>
    <r>
      <rPr>
        <sz val="10"/>
        <rFont val="Arial"/>
        <family val="2"/>
        <charset val="1"/>
      </rPr>
      <t xml:space="preserve">2) </t>
    </r>
    <r>
      <rPr>
        <b val="true"/>
        <i val="true"/>
        <sz val="10"/>
        <rFont val="Arial"/>
        <family val="2"/>
        <charset val="1"/>
      </rPr>
      <t xml:space="preserve">ACH550-PDR Spares</t>
    </r>
    <r>
      <rPr>
        <sz val="10"/>
        <rFont val="Arial"/>
        <family val="2"/>
        <charset val="1"/>
      </rPr>
      <t xml:space="preserve">: The new drive spares matrix and drive quantity input</t>
    </r>
  </si>
  <si>
    <r>
      <rPr>
        <sz val="10"/>
        <rFont val="Arial"/>
        <family val="2"/>
        <charset val="1"/>
      </rPr>
      <t xml:space="preserve">3) </t>
    </r>
    <r>
      <rPr>
        <b val="true"/>
        <i val="true"/>
        <sz val="10"/>
        <rFont val="Arial"/>
        <family val="2"/>
        <charset val="1"/>
      </rPr>
      <t xml:space="preserve">Quote Information</t>
    </r>
    <r>
      <rPr>
        <sz val="10"/>
        <rFont val="Arial"/>
        <family val="2"/>
        <charset val="1"/>
      </rPr>
      <t xml:space="preserve">: User and quotation information which will show in the header and footer of the quotation worksheet.</t>
    </r>
  </si>
  <si>
    <t xml:space="preserve">MSExcel2003 Settings:</t>
  </si>
  <si>
    <t xml:space="preserve">Prior to opening this workbook, your MSExcel settings should be:</t>
  </si>
  <si>
    <t xml:space="preserve">1) Enable MSExcel Macros: Tools►Macro►Security►Security Level►Medium</t>
  </si>
  <si>
    <t xml:space="preserve">2) Enable MSExcel Comments: Tools►Options►View ►Comments►Comment indicator only</t>
  </si>
  <si>
    <t xml:space="preserve">3) Make sure MSExcel has your name: Tools►Options►General►User name</t>
  </si>
  <si>
    <t xml:space="preserve">If your MSExcel options are not set as above, set them that way, close this workbook, then re-open it.  When prompted, select "Enable Macros".</t>
  </si>
  <si>
    <t xml:space="preserve">Proposal Matrix Usage:</t>
  </si>
  <si>
    <r>
      <rPr>
        <sz val="10"/>
        <rFont val="Arial"/>
        <family val="2"/>
        <charset val="1"/>
      </rPr>
      <t xml:space="preserve">1) Select the </t>
    </r>
    <r>
      <rPr>
        <b val="true"/>
        <i val="true"/>
        <sz val="10"/>
        <rFont val="Arial"/>
        <family val="2"/>
        <charset val="1"/>
      </rPr>
      <t xml:space="preserve">ACH550-PDR Spares</t>
    </r>
    <r>
      <rPr>
        <sz val="10"/>
        <rFont val="Arial"/>
        <family val="2"/>
        <charset val="1"/>
      </rPr>
      <t xml:space="preserve"> worksheet.</t>
    </r>
  </si>
  <si>
    <t xml:space="preserve">2) Insert the quantity of each drive rating in the green "Drive Quantity" row, Row 6.</t>
  </si>
  <si>
    <t xml:space="preserve">3) Continuing to the right in Row 6, select the spares level - Basic, Moderate, Comprehensive.</t>
  </si>
  <si>
    <t xml:space="preserve">4) Scan down the "Requested Quantity" column, changing quantities as you see fit.
    </t>
  </si>
  <si>
    <t xml:space="preserve">5) Select the "Quote Information" worksheet.</t>
  </si>
  <si>
    <t xml:space="preserve">6) Insert user and quotation information that you want to be inserted into the header and footer of the proposal worksheet.</t>
  </si>
  <si>
    <t xml:space="preserve">7) Press the "Generate Proposal Worksheet" pushbutton.</t>
  </si>
  <si>
    <r>
      <rPr>
        <sz val="10"/>
        <rFont val="Arial"/>
        <family val="2"/>
        <charset val="1"/>
      </rPr>
      <t xml:space="preserve">8) </t>
    </r>
    <r>
      <rPr>
        <b val="true"/>
        <i val="true"/>
        <sz val="10"/>
        <rFont val="Arial"/>
        <family val="2"/>
        <charset val="1"/>
      </rPr>
      <t xml:space="preserve">Rnnnn</t>
    </r>
    <r>
      <rPr>
        <sz val="10"/>
        <rFont val="Arial"/>
        <family val="2"/>
        <charset val="1"/>
      </rPr>
      <t xml:space="preserve"> worksheet is active.</t>
    </r>
  </si>
  <si>
    <t xml:space="preserve">9) Verify Sparing level and Requested Quantities.</t>
  </si>
  <si>
    <t xml:space="preserve">10) Verify print layout using menu items File►Print Preview and File►Page Setup</t>
  </si>
  <si>
    <t xml:space="preserve">11) Save the workbook under your proposal folder using the menu item File.SaveAs…</t>
  </si>
  <si>
    <r>
      <rPr>
        <sz val="10"/>
        <rFont val="Arial"/>
        <family val="2"/>
        <charset val="1"/>
      </rPr>
      <t xml:space="preserve">12) If you want the </t>
    </r>
    <r>
      <rPr>
        <b val="true"/>
        <i val="true"/>
        <sz val="10"/>
        <rFont val="Arial"/>
        <family val="2"/>
        <charset val="1"/>
      </rPr>
      <t xml:space="preserve">Rnnnn</t>
    </r>
    <r>
      <rPr>
        <sz val="10"/>
        <rFont val="Arial"/>
        <family val="2"/>
        <charset val="1"/>
      </rPr>
      <t xml:space="preserve"> worksheet as a stand-alone workbook, activate (select) it and use the menu item:
    Edit►Move or Copy Sheet…►Click "Copy Sheet", select "To Book"=(new book), press OK.  Save the new workbook using File►Save As...</t>
    </r>
  </si>
  <si>
    <t xml:space="preserve">Tips:</t>
  </si>
  <si>
    <t xml:space="preserve">1) Cells shaded in green are for your data entry.</t>
  </si>
  <si>
    <r>
      <rPr>
        <sz val="10"/>
        <rFont val="Arial"/>
        <family val="2"/>
        <charset val="1"/>
      </rPr>
      <t xml:space="preserve">2) The macro retains your original </t>
    </r>
    <r>
      <rPr>
        <b val="true"/>
        <i val="true"/>
        <sz val="10"/>
        <rFont val="Arial"/>
        <family val="2"/>
        <charset val="1"/>
      </rPr>
      <t xml:space="preserve">ACH550-PDR Spares</t>
    </r>
    <r>
      <rPr>
        <sz val="10"/>
        <rFont val="Arial"/>
        <family val="2"/>
        <charset val="1"/>
      </rPr>
      <t xml:space="preserve"> worksheet so you can make multiple proposal revisions.</t>
    </r>
  </si>
  <si>
    <r>
      <rPr>
        <sz val="10"/>
        <rFont val="Arial"/>
        <family val="0"/>
        <charset val="1"/>
      </rPr>
      <t xml:space="preserve">3) Each time it is run, the macro will make a new worksheet with the name </t>
    </r>
    <r>
      <rPr>
        <b val="true"/>
        <i val="true"/>
        <sz val="10"/>
        <rFont val="Arial"/>
        <family val="2"/>
        <charset val="1"/>
      </rPr>
      <t xml:space="preserve">Rnnnn</t>
    </r>
    <r>
      <rPr>
        <sz val="10"/>
        <rFont val="Arial"/>
        <family val="2"/>
        <charset val="1"/>
      </rPr>
      <t xml:space="preserve">, starting with </t>
    </r>
    <r>
      <rPr>
        <b val="true"/>
        <i val="true"/>
        <sz val="10"/>
        <rFont val="Arial"/>
        <family val="2"/>
        <charset val="1"/>
      </rPr>
      <t xml:space="preserve">R0001</t>
    </r>
    <r>
      <rPr>
        <sz val="10"/>
        <rFont val="Arial"/>
        <family val="2"/>
        <charset val="1"/>
      </rPr>
      <t xml:space="preserve">.</t>
    </r>
  </si>
  <si>
    <r>
      <rPr>
        <sz val="10"/>
        <rFont val="Arial"/>
        <family val="2"/>
        <charset val="1"/>
      </rPr>
      <t xml:space="preserve">4) An item in </t>
    </r>
    <r>
      <rPr>
        <b val="true"/>
        <i val="true"/>
        <sz val="10"/>
        <rFont val="Arial"/>
        <family val="2"/>
        <charset val="1"/>
      </rPr>
      <t xml:space="preserve">ACH550-PDR Spares</t>
    </r>
    <r>
      <rPr>
        <sz val="10"/>
        <rFont val="Arial"/>
        <family val="2"/>
        <charset val="1"/>
      </rPr>
      <t xml:space="preserve"> worksheet will not appear in the Rnnnn worksheet if "Requested Quantity" = 0.</t>
    </r>
  </si>
  <si>
    <r>
      <rPr>
        <sz val="10"/>
        <rFont val="Arial"/>
        <family val="2"/>
        <charset val="1"/>
      </rPr>
      <t xml:space="preserve">5) The Rnnnn worksheet will not respond to changes in drive quantities - change quantities in </t>
    </r>
    <r>
      <rPr>
        <b val="true"/>
        <i val="true"/>
        <sz val="10"/>
        <rFont val="Arial"/>
        <family val="2"/>
        <charset val="1"/>
      </rPr>
      <t xml:space="preserve">ACH550-PDR Spares</t>
    </r>
    <r>
      <rPr>
        <sz val="10"/>
        <rFont val="Arial"/>
        <family val="2"/>
        <charset val="1"/>
      </rPr>
      <t xml:space="preserve"> worksheet and rerun macro.</t>
    </r>
  </si>
  <si>
    <t xml:space="preserve">6) The Rnnnn worksheet will respond to changes in Sparing Level, Row 2, for items which you did not customize the "Requested Quantity".
    For this reason, you may want to customize quantities only in the Rnnnn worksheet.</t>
  </si>
  <si>
    <t xml:space="preserve">7) In Quote Information worksheet, the default text in "Proposal offered by {You}" refers to MSExcel: Tools ►Options►General►User name</t>
  </si>
  <si>
    <t xml:space="preserve">Notes:</t>
  </si>
  <si>
    <r>
      <rPr>
        <sz val="10"/>
        <rFont val="Arial"/>
        <family val="2"/>
        <charset val="1"/>
      </rPr>
      <t xml:space="preserve">1)  Please refer to cBOL to look up current pricing.  If you don't have a cBOL please goto </t>
    </r>
    <r>
      <rPr>
        <b val="true"/>
        <sz val="10"/>
        <color rgb="FF0000FF"/>
        <rFont val="Arial"/>
        <family val="2"/>
        <charset val="1"/>
      </rPr>
      <t xml:space="preserve">abbnow.com</t>
    </r>
    <r>
      <rPr>
        <sz val="10"/>
        <rFont val="Arial"/>
        <family val="2"/>
        <charset val="1"/>
      </rPr>
      <t xml:space="preserve"> to request an account.</t>
    </r>
  </si>
  <si>
    <t xml:space="preserve">2)  Click on P/N to view picture of the item.  Note:  Pictures are for reference only and may not be exactly as shown.</t>
  </si>
  <si>
    <t xml:space="preserve">ACH550-PDR Recommended  Spares</t>
  </si>
  <si>
    <t xml:space="preserve">Template:</t>
  </si>
  <si>
    <t xml:space="preserve"> DRVSRV-PNPP21U-EN Rev D</t>
  </si>
  <si>
    <t xml:space="preserve">ACH550-PDR</t>
  </si>
  <si>
    <t xml:space="preserve">230V Frames</t>
  </si>
  <si>
    <t xml:space="preserve">480 V Frames</t>
  </si>
  <si>
    <t xml:space="preserve">600V Frames</t>
  </si>
  <si>
    <t xml:space="preserve">R1</t>
  </si>
  <si>
    <t xml:space="preserve">R2</t>
  </si>
  <si>
    <t xml:space="preserve">R3</t>
  </si>
  <si>
    <t xml:space="preserve">R4</t>
  </si>
  <si>
    <t xml:space="preserve">R6</t>
  </si>
  <si>
    <t xml:space="preserve">  R1</t>
  </si>
  <si>
    <t xml:space="preserve">   R2</t>
  </si>
  <si>
    <t xml:space="preserve">   R3</t>
  </si>
  <si>
    <t xml:space="preserve">R5</t>
  </si>
  <si>
    <t xml:space="preserve">R8</t>
  </si>
  <si>
    <t xml:space="preserve"> R4</t>
  </si>
  <si>
    <t xml:space="preserve">Part Number</t>
  </si>
  <si>
    <t xml:space="preserve">Description</t>
  </si>
  <si>
    <t xml:space="preserve">Part Type</t>
  </si>
  <si>
    <t xml:space="preserve">Options
Every C must have a corresponding U - use neither if no option
C=Coated
U=Uncoated</t>
  </si>
  <si>
    <t xml:space="preserve">ACH550-PDR-04A6-2</t>
  </si>
  <si>
    <t xml:space="preserve">ACH550-PDR-06A6-2</t>
  </si>
  <si>
    <t xml:space="preserve">ACH550-PDR-07A5-2</t>
  </si>
  <si>
    <t xml:space="preserve">ACH550-PDR-012A-2</t>
  </si>
  <si>
    <t xml:space="preserve">ACH550-PDR-017A-2</t>
  </si>
  <si>
    <t xml:space="preserve">ACH550-PDR-024A-2</t>
  </si>
  <si>
    <t xml:space="preserve">ACH550-PDR-031A-2</t>
  </si>
  <si>
    <t xml:space="preserve">ACH550-PDR-046A-2</t>
  </si>
  <si>
    <t xml:space="preserve">ACH550-PDR-059A-2</t>
  </si>
  <si>
    <t xml:space="preserve">ACH550-PDR-075A-2</t>
  </si>
  <si>
    <t xml:space="preserve">ACH550-PDR-088A-2</t>
  </si>
  <si>
    <t xml:space="preserve">ACH550-PDR-114A-2</t>
  </si>
  <si>
    <t xml:space="preserve">ACH550-PDR-143A-2</t>
  </si>
  <si>
    <t xml:space="preserve">ACH550-PDR-178A-2</t>
  </si>
  <si>
    <t xml:space="preserve">ACH550-PDR-221A-2</t>
  </si>
  <si>
    <t xml:space="preserve">ACH550-PDR-248A-2</t>
  </si>
  <si>
    <t xml:space="preserve">ACH550-PDR-03A3-4</t>
  </si>
  <si>
    <t xml:space="preserve">ACH550-PDR-04A1-4</t>
  </si>
  <si>
    <t xml:space="preserve">ACH550-PDR-06A9-4</t>
  </si>
  <si>
    <t xml:space="preserve">ACH550-PDR-08A8-4</t>
  </si>
  <si>
    <t xml:space="preserve">ACH550-PDR-012A-4</t>
  </si>
  <si>
    <t xml:space="preserve">ACH550-PDR-015A-4</t>
  </si>
  <si>
    <t xml:space="preserve">ACH550-PDR-023A-4</t>
  </si>
  <si>
    <t xml:space="preserve">ACH550-PDR-031A-4</t>
  </si>
  <si>
    <t xml:space="preserve">ACH550-PDR-038A-4</t>
  </si>
  <si>
    <t xml:space="preserve">ACH550-PDR-045A-4</t>
  </si>
  <si>
    <t xml:space="preserve">ACH550-PDR-059A-4</t>
  </si>
  <si>
    <t xml:space="preserve">ACH550-PDR-072A-4</t>
  </si>
  <si>
    <t xml:space="preserve">ACH550-PDR-078A-4</t>
  </si>
  <si>
    <t xml:space="preserve">ACH550-PDR-097A-4</t>
  </si>
  <si>
    <t xml:space="preserve">ACH550-PDR-125A-4</t>
  </si>
  <si>
    <t xml:space="preserve">ACH550-PDR-157A-4</t>
  </si>
  <si>
    <t xml:space="preserve">ACH550-PDR-180A-4</t>
  </si>
  <si>
    <t xml:space="preserve">ACH550-PDR-246A-4</t>
  </si>
  <si>
    <t xml:space="preserve">ACH550-PCR-316A-4</t>
  </si>
  <si>
    <t xml:space="preserve">ACH550-PCR-368A-4</t>
  </si>
  <si>
    <t xml:space="preserve">ACH550-PCR-414A-4</t>
  </si>
  <si>
    <t xml:space="preserve">ACH550-PCR-486A-4</t>
  </si>
  <si>
    <t xml:space="preserve">ACH550-PCR-526A-4</t>
  </si>
  <si>
    <t xml:space="preserve">ACH550-PCR-602A-4</t>
  </si>
  <si>
    <t xml:space="preserve">ACH550-PCR-645A-4</t>
  </si>
  <si>
    <t xml:space="preserve">ACH550-PDR-02A7-6</t>
  </si>
  <si>
    <t xml:space="preserve">ACH550-PDR-03A9-6</t>
  </si>
  <si>
    <t xml:space="preserve">ACH550-PDR-06A1-6</t>
  </si>
  <si>
    <t xml:space="preserve">ACH550-PDR-09A0-6</t>
  </si>
  <si>
    <t xml:space="preserve">ACH550-PDR-011A-6</t>
  </si>
  <si>
    <t xml:space="preserve">ACH550-PDR-017A-6</t>
  </si>
  <si>
    <t xml:space="preserve">ACH550-PDR-022A-6</t>
  </si>
  <si>
    <t xml:space="preserve">ACH550-PDR-027A-6</t>
  </si>
  <si>
    <t xml:space="preserve">ACH550-PDR-032A-6</t>
  </si>
  <si>
    <t xml:space="preserve">ACH550-PDR-041A-6</t>
  </si>
  <si>
    <t xml:space="preserve">ACH550-PDR-052A-6</t>
  </si>
  <si>
    <t xml:space="preserve">ACH550-PDR-062A-6</t>
  </si>
  <si>
    <t xml:space="preserve">ACH550-PDR-077A-6</t>
  </si>
  <si>
    <t xml:space="preserve">ACH550-PDR-099A-6</t>
  </si>
  <si>
    <t xml:space="preserve">ACH550-PDR-125A-6</t>
  </si>
  <si>
    <t xml:space="preserve">ACH550-PDR-144A-6</t>
  </si>
  <si>
    <t xml:space="preserve">System
Quantity</t>
  </si>
  <si>
    <t xml:space="preserve">Sparing
Level</t>
  </si>
  <si>
    <t xml:space="preserve">Recommended
Quantity</t>
  </si>
  <si>
    <t xml:space="preserve">Requested
Quantity</t>
  </si>
  <si>
    <t xml:space="preserve">Unit Price
(Please refer to cBOL for current prices)</t>
  </si>
  <si>
    <t xml:space="preserve">Extended
Price</t>
  </si>
  <si>
    <t xml:space="preserve">Drive Quantity -&gt;</t>
  </si>
  <si>
    <t xml:space="preserve">xxxDrive Quantity -&gt;</t>
  </si>
  <si>
    <t xml:space="preserve">&lt;- Drive Quantityxxx</t>
  </si>
  <si>
    <t xml:space="preserve">Control Panel</t>
  </si>
  <si>
    <t xml:space="preserve">CONTROL PANEL, ACH-CP-B with connector (64732048)</t>
  </si>
  <si>
    <t xml:space="preserve">STD</t>
  </si>
  <si>
    <t xml:space="preserve">Control Board</t>
  </si>
  <si>
    <t xml:space="preserve">3AUA0000010562</t>
  </si>
  <si>
    <t xml:space="preserve">KIT, ACH550 CONTROL BOARD W/ BACNET, SMIO-01C</t>
  </si>
  <si>
    <t xml:space="preserve">Input Control &amp; Power Supply</t>
  </si>
  <si>
    <t xml:space="preserve">INTERFACE BOARD, OPEX-01</t>
  </si>
  <si>
    <t xml:space="preserve">INPUT BRIDGE CONTROL, AINP-01C</t>
  </si>
  <si>
    <t xml:space="preserve">POWER SUPPLY BOARD, APOW-01C</t>
  </si>
  <si>
    <t xml:space="preserve">INPUT BRIDGE PROTECTION, AIBP-51</t>
  </si>
  <si>
    <t xml:space="preserve">Main Circuit Interface Boards</t>
  </si>
  <si>
    <t xml:space="preserve">68637473-125A</t>
  </si>
  <si>
    <t xml:space="preserve">SINT4510C -CONFIG FOR ACx550-xx-125A-4-</t>
  </si>
  <si>
    <t xml:space="preserve">KIT, MAIN CIRCUIT ACX550 R6 480V, OINT-4610C</t>
  </si>
  <si>
    <t xml:space="preserve">3AUA0000015678</t>
  </si>
  <si>
    <t xml:space="preserve">KIT, MAIN CIRCUIT ACX550 R6 480V, OINT-4611C</t>
  </si>
  <si>
    <t xml:space="preserve">MAIN CIRCT BRD SINT2610C</t>
  </si>
  <si>
    <t xml:space="preserve">MAIN CIRCUIT INTERFACE, OITF-01C</t>
  </si>
  <si>
    <t xml:space="preserve">MAIN CKT BOARD RINT-6611C</t>
  </si>
  <si>
    <t xml:space="preserve">Contact Drive Services</t>
  </si>
  <si>
    <t xml:space="preserve">MAIN CKT BD (NOT FIELD SERVICEABLE FOR FRAMES R1 - R4)</t>
  </si>
  <si>
    <t xml:space="preserve">Fan Kits</t>
  </si>
  <si>
    <t xml:space="preserve">Note:  Fan kits contain a heatsink fan and retainer.  NEMA 12 kits also includes the stiring fan.  When a NEMA 12 kit is required, be sure to add the requested qty and remove the defaulted requested qty for the NEMA 1 kit.</t>
  </si>
  <si>
    <t xml:space="preserve">3AUA0000139138</t>
  </si>
  <si>
    <t xml:space="preserve">ACH550-UH-R1 FAN KIT NEMA 1</t>
  </si>
  <si>
    <t xml:space="preserve">3AUA0000139139</t>
  </si>
  <si>
    <t xml:space="preserve">ACH550-UH-R1 FAN KIT NEMA 12 (+B055)</t>
  </si>
  <si>
    <t xml:space="preserve">3AUA0000139140</t>
  </si>
  <si>
    <t xml:space="preserve">ACH550-UH-R2 FAN KIT NEMA 1</t>
  </si>
  <si>
    <t xml:space="preserve">3AUA0000139141</t>
  </si>
  <si>
    <t xml:space="preserve">ACH550-UH-R2 FAN KIT NEMA 12 (+B055)</t>
  </si>
  <si>
    <t xml:space="preserve">3AUA0000139142</t>
  </si>
  <si>
    <t xml:space="preserve">ACH550-UH-R3 FAN KIT NEMA 1</t>
  </si>
  <si>
    <t xml:space="preserve">3AUA0000139143</t>
  </si>
  <si>
    <t xml:space="preserve">ACH550-UH-R3 FAN KIT NEMA 12 (+B055)</t>
  </si>
  <si>
    <t xml:space="preserve">3AUA0000139144</t>
  </si>
  <si>
    <t xml:space="preserve">ACH550-UH-R4 FAN KIT NEMA 1</t>
  </si>
  <si>
    <t xml:space="preserve">3AUA0000139145</t>
  </si>
  <si>
    <t xml:space="preserve">ACH550-UH-R4 FAN KIT NEMA 12 (+B055)</t>
  </si>
  <si>
    <t xml:space="preserve">3AUA0000139146</t>
  </si>
  <si>
    <t xml:space="preserve">ACH550-UH-R4 (97A ONLY) FAN KIT NEMA 1</t>
  </si>
  <si>
    <t xml:space="preserve">3AUA0000139147</t>
  </si>
  <si>
    <t xml:space="preserve">ACH550-UH-R4 (97A ONLY) FAN KIT NEMA 12 (+B055)</t>
  </si>
  <si>
    <t xml:space="preserve">3AUA0000139148</t>
  </si>
  <si>
    <t xml:space="preserve">ACH550-UH-R5 FAN KIT NEMA 1</t>
  </si>
  <si>
    <t xml:space="preserve">3AUA0000139149</t>
  </si>
  <si>
    <t xml:space="preserve">ACH550-UH-R5 FAN KIT NEMA 12 (+B055)</t>
  </si>
  <si>
    <t xml:space="preserve">3AUA0000139150</t>
  </si>
  <si>
    <t xml:space="preserve">ACH550-UH-R6 FAN KIT NEMA 1</t>
  </si>
  <si>
    <t xml:space="preserve">3AUA0000139151</t>
  </si>
  <si>
    <t xml:space="preserve">ACH550-UH-R6 FAN KIT NEMA 12 (+B055)</t>
  </si>
  <si>
    <t xml:space="preserve">3AUA0000141875</t>
  </si>
  <si>
    <t xml:space="preserve">FAN KIT, ACS800 R8, WITH CAP AND PLATES</t>
  </si>
  <si>
    <t xml:space="preserve">Input Bridges</t>
  </si>
  <si>
    <t xml:space="preserve">THYRISTOR/DIODE MODULE KIT, TD162N16KOF SP KIT 1pc</t>
  </si>
  <si>
    <t xml:space="preserve">THYRISTOR/DIODE KIT SKKH72/16E 1 PCS SP KIT</t>
  </si>
  <si>
    <t xml:space="preserve">3AUA0000014819</t>
  </si>
  <si>
    <t xml:space="preserve">THYRISTOR, TD180N16KOF</t>
  </si>
  <si>
    <t xml:space="preserve">3AUA0000018207</t>
  </si>
  <si>
    <t xml:space="preserve">THYRISTOR, TD140N18KOF</t>
  </si>
  <si>
    <t xml:space="preserve">THYRISTOR/DIODE MODULE KIT, 250A1600V SP KIT 1pcs</t>
  </si>
  <si>
    <t xml:space="preserve">THYRISTOR/DIODE MODULE KIT, SKKH500/16E 1pc</t>
  </si>
  <si>
    <t xml:space="preserve">INPUT BRIDGE (NOT FIELD SERVICEABLE FOR FRAMES R1 - R4)</t>
  </si>
  <si>
    <t xml:space="preserve">Output Bridges</t>
  </si>
  <si>
    <t xml:space="preserve">IGBT MODULE+DRIVE, FS225R12KE3/AGDR-71C SP KIT 1pc</t>
  </si>
  <si>
    <t xml:space="preserve">IGBT MODULE+DRIVE, FS300R12KE3/AGDR-71C SP KIT 1pc</t>
  </si>
  <si>
    <t xml:space="preserve">68569354</t>
  </si>
  <si>
    <t xml:space="preserve">IGBT MODULE+DRIVE, FS450R12KE3/AGDR-71C SP KIT 1pc</t>
  </si>
  <si>
    <t xml:space="preserve">3AUA0000014815</t>
  </si>
  <si>
    <t xml:space="preserve">IGBT, CM200DY-24A#204G SP KIT 1pc</t>
  </si>
  <si>
    <t xml:space="preserve">IGBT, FF200R12KE3G SP KIT 1pc</t>
  </si>
  <si>
    <t xml:space="preserve">IGBT, FF300R12KE3G SP KIT 1pc</t>
  </si>
  <si>
    <t xml:space="preserve">3AUA0000014817</t>
  </si>
  <si>
    <t xml:space="preserve">IGBT, FF400R12KE3G SP KIT 1pc</t>
  </si>
  <si>
    <t xml:space="preserve">3AUA0000003743</t>
  </si>
  <si>
    <t xml:space="preserve">IGBT CM400DY-12NF#300G 1pc</t>
  </si>
  <si>
    <t xml:space="preserve">3AUA0000009591</t>
  </si>
  <si>
    <t xml:space="preserve">IGBT. 300A 1700V DUAL 1pc</t>
  </si>
  <si>
    <t xml:space="preserve">OUTPUT BRIDGE (NOT FIELD SERVICEABLE FOR FRAMES R1 - R4)</t>
  </si>
  <si>
    <r>
      <rPr>
        <b val="true"/>
        <sz val="8"/>
        <color rgb="FF000000"/>
        <rFont val="Arial"/>
        <family val="2"/>
        <charset val="1"/>
      </rPr>
      <t xml:space="preserve">DC Capacitors (Electrolytic) </t>
    </r>
    <r>
      <rPr>
        <b val="true"/>
        <sz val="8"/>
        <color rgb="FFFF0000"/>
        <rFont val="Arial"/>
        <family val="2"/>
        <charset val="1"/>
      </rPr>
      <t xml:space="preserve">Note: Caps have a 1 year shelf life, after 1 year need to reform caps</t>
    </r>
  </si>
  <si>
    <t xml:space="preserve">CAPACITOR, ALS30C1024NP, 3300UF, 400VDC</t>
  </si>
  <si>
    <t xml:space="preserve">CAPACITOR, ALS30A1363KJ, 2400UF, 400VDC</t>
  </si>
  <si>
    <t xml:space="preserve">CAPACITOR, ALS30A1357NP, 4700UF, 400VDC</t>
  </si>
  <si>
    <t xml:space="preserve">CAPACITOR, B43586-S9418-Q1, 4188UF, 400VDC</t>
  </si>
  <si>
    <t xml:space="preserve">Filter Capacitors</t>
  </si>
  <si>
    <t xml:space="preserve">CAPACITOR, MKP C4BSPBX4120ZA0J</t>
  </si>
  <si>
    <t xml:space="preserve">CAPACITOR, FILTER, 2X2200PF 6,3KVDC</t>
  </si>
  <si>
    <t xml:space="preserve">Current Transducers</t>
  </si>
  <si>
    <t xml:space="preserve">CURRENT TRANSDUCER, LF 305-S/SP11</t>
  </si>
  <si>
    <t xml:space="preserve">CURRENT TRANSDUCE LT 305-S</t>
  </si>
  <si>
    <t xml:space="preserve">CURRENT INTERFACE SCIB-01C</t>
  </si>
  <si>
    <t xml:space="preserve">CURRENT TRANSDUCER, LF 505-S/SP13</t>
  </si>
  <si>
    <t xml:space="preserve">CURRENT TRANSDUCER, LF 1005-S/SP16</t>
  </si>
  <si>
    <t xml:space="preserve">Fuses</t>
  </si>
  <si>
    <t xml:space="preserve">FUSE, FAN, FNQ-R-3 </t>
  </si>
  <si>
    <t xml:space="preserve">FUSE BASE, BM6032PQ</t>
  </si>
  <si>
    <t xml:space="preserve">Power Resisters &amp; Diodes</t>
  </si>
  <si>
    <t xml:space="preserve">POWER RESISTOR KIT CAH-150C 27R</t>
  </si>
  <si>
    <t xml:space="preserve">POWER RESISTOR, CAH150 3R3 410</t>
  </si>
  <si>
    <t xml:space="preserve">POWER RESISTOR, VHP-5 2X4K7</t>
  </si>
  <si>
    <t xml:space="preserve">DISCHARGE RESISTOR,3X6.8K,65W,5%</t>
  </si>
  <si>
    <t xml:space="preserve">DIODE, SKN20/12</t>
  </si>
  <si>
    <t xml:space="preserve">Chokes &amp; Transformers</t>
  </si>
  <si>
    <t xml:space="preserve">CHOKE KIT, ACX550</t>
  </si>
  <si>
    <t xml:space="preserve">CHOKE, ACHO5810</t>
  </si>
  <si>
    <t xml:space="preserve">CHOKE, ACHO5830</t>
  </si>
  <si>
    <t xml:space="preserve">CHOKE, ACHO5850</t>
  </si>
  <si>
    <t xml:space="preserve">TRANSFORMER, 1-PHASE, ATRA5460</t>
  </si>
  <si>
    <t xml:space="preserve">Covers and Skeletons</t>
  </si>
  <si>
    <t xml:space="preserve">3AUA0000001393</t>
  </si>
  <si>
    <t xml:space="preserve">R1 IP21 Cover Assembly</t>
  </si>
  <si>
    <t xml:space="preserve">3AUA0000001394</t>
  </si>
  <si>
    <t xml:space="preserve">R2 IP21 Cover Assembly</t>
  </si>
  <si>
    <t xml:space="preserve">3AUA0000001395</t>
  </si>
  <si>
    <t xml:space="preserve">R3 IP21 Cover Assembly</t>
  </si>
  <si>
    <t xml:space="preserve">3AUA0000001396</t>
  </si>
  <si>
    <t xml:space="preserve">R4 IP21 Cover Assembly</t>
  </si>
  <si>
    <t xml:space="preserve">R5 IP21 Cover Assembly</t>
  </si>
  <si>
    <t xml:space="preserve">R6 IP21 Cover Assembly</t>
  </si>
  <si>
    <t xml:space="preserve">3AUA0000001379</t>
  </si>
  <si>
    <t xml:space="preserve">R1 Skeleton Assembly</t>
  </si>
  <si>
    <t xml:space="preserve">3AUA0000001380</t>
  </si>
  <si>
    <t xml:space="preserve">R2 Skeleton Assembly</t>
  </si>
  <si>
    <t xml:space="preserve">3AUA0000001391</t>
  </si>
  <si>
    <t xml:space="preserve">R3 Skeleton Assembly</t>
  </si>
  <si>
    <t xml:space="preserve">3AUA0000001392</t>
  </si>
  <si>
    <t xml:space="preserve">R4 Skeleton Assembly</t>
  </si>
  <si>
    <t xml:space="preserve">64734351</t>
  </si>
  <si>
    <t xml:space="preserve">R5 Skeleton Assembly</t>
  </si>
  <si>
    <t xml:space="preserve">64732684</t>
  </si>
  <si>
    <t xml:space="preserve">R6 Skeleton Assembly</t>
  </si>
  <si>
    <t xml:space="preserve">64541056</t>
  </si>
  <si>
    <t xml:space="preserve">SHROUD, 550/800 R5</t>
  </si>
  <si>
    <t xml:space="preserve">64619349</t>
  </si>
  <si>
    <t xml:space="preserve">SHROUD, 550/800 R6</t>
  </si>
  <si>
    <t xml:space="preserve">Terminal Blocks &amp; Wires</t>
  </si>
  <si>
    <t xml:space="preserve">WIRE HARNESS, ACX801 R8 400/500V</t>
  </si>
  <si>
    <t xml:space="preserve">WIRE HARNESS, ACX801 R8 400/500V EMC-OPTION</t>
  </si>
  <si>
    <t xml:space="preserve">CONTROL PANEL CABLE, OPEX-01/ODPI-01</t>
  </si>
  <si>
    <t xml:space="preserve">CONNECTION CABLE, OMIO-01/OPEX-01</t>
  </si>
  <si>
    <t xml:space="preserve">CONNECTION CABLE, ODPI-01/ODPI-01</t>
  </si>
  <si>
    <t xml:space="preserve">DUAL FIBRE OPTIC CABLE,  A41-A42 1400mm</t>
  </si>
  <si>
    <t xml:space="preserve">64527339</t>
  </si>
  <si>
    <t xml:space="preserve">R5  MAINS CONNECTOR OL 6-70 </t>
  </si>
  <si>
    <t xml:space="preserve">3AUA0000027179</t>
  </si>
  <si>
    <t xml:space="preserve">R6  MAINS CONNECTOR OL 95-240 </t>
  </si>
  <si>
    <t xml:space="preserve">Cabinet Parts</t>
  </si>
  <si>
    <t xml:space="preserve">Disconnect Switches and Related Parts</t>
  </si>
  <si>
    <t xml:space="preserve">3AUA0000049775</t>
  </si>
  <si>
    <t xml:space="preserve">DISCONNECT SWITCH, 40A,600V, 3P</t>
  </si>
  <si>
    <t xml:space="preserve">3AUA0000049774</t>
  </si>
  <si>
    <t xml:space="preserve">DISCONNECT SWITCH, 63A,600V, 3P</t>
  </si>
  <si>
    <t xml:space="preserve">3AUA0000049776</t>
  </si>
  <si>
    <t xml:space="preserve">DISCONNECT SWITCH, 80A,600V, 3P</t>
  </si>
  <si>
    <t xml:space="preserve">3AUA0000049777</t>
  </si>
  <si>
    <t xml:space="preserve">DISCONNECT SWITCH, 100A,600V, 3P</t>
  </si>
  <si>
    <t xml:space="preserve">3AUA0000016618</t>
  </si>
  <si>
    <t xml:space="preserve">DISCONNECT SWITCH, 125A,600V,60HP@480V</t>
  </si>
  <si>
    <t xml:space="preserve">3AUA0000019627</t>
  </si>
  <si>
    <t xml:space="preserve">DISCONNECT SWITCH, 200A, 600V, 3P</t>
  </si>
  <si>
    <t xml:space="preserve">3AUA0000019631</t>
  </si>
  <si>
    <t xml:space="preserve">Switch, Molded Case 400A,3P, T5H-D</t>
  </si>
  <si>
    <t xml:space="preserve">3AUA0000109909</t>
  </si>
  <si>
    <t xml:space="preserve">SWITCH, MOLDED CASE 800A 3P T6H-D</t>
  </si>
  <si>
    <t xml:space="preserve">3AUA0000009766</t>
  </si>
  <si>
    <t xml:space="preserve">MECHANISM, CIRCUIT BREAKER T4</t>
  </si>
  <si>
    <t xml:space="preserve">3AUA0000109000</t>
  </si>
  <si>
    <t xml:space="preserve">MECHANISM, CIRCUIT BREAKER T6</t>
  </si>
  <si>
    <t xml:space="preserve">Handles and Shafts</t>
  </si>
  <si>
    <t xml:space="preserve">3AUA0000018081</t>
  </si>
  <si>
    <t xml:space="preserve">Handle, OHB65J6B 6mm Shaft w/Reset</t>
  </si>
  <si>
    <t xml:space="preserve">3AUA0000145952</t>
  </si>
  <si>
    <t xml:space="preserve">PISTOL HANDLE, 95mm, OHB95J10</t>
  </si>
  <si>
    <t xml:space="preserve">3AUA0000158587</t>
  </si>
  <si>
    <t xml:space="preserve">PISTOL HANDLE, 175mm, OHB175J10</t>
  </si>
  <si>
    <t xml:space="preserve">3AUA0000049899</t>
  </si>
  <si>
    <t xml:space="preserve">SHAFT, 6MM X 112</t>
  </si>
  <si>
    <t xml:space="preserve">3AUA0000051567</t>
  </si>
  <si>
    <t xml:space="preserve">SHAFT, 6MM X 97</t>
  </si>
  <si>
    <t xml:space="preserve">3AUA0000036027</t>
  </si>
  <si>
    <t xml:space="preserve">SHAFT, 6MM X 210MM</t>
  </si>
  <si>
    <t xml:space="preserve">3AUA0000158637</t>
  </si>
  <si>
    <t xml:space="preserve">SHAFT, 10mm X 77mm, OXP10X77</t>
  </si>
  <si>
    <t xml:space="preserve">3AUA0000158588</t>
  </si>
  <si>
    <t xml:space="preserve">SHAFT, 10mm X 225mm, OXP10X225</t>
  </si>
  <si>
    <t xml:space="preserve">Cable Lugs</t>
  </si>
  <si>
    <t xml:space="preserve">3AUA0000020035</t>
  </si>
  <si>
    <t xml:space="preserve">Cable Lug,OT/OS200 LUG KIT 4-300, 3 PC KIT</t>
  </si>
  <si>
    <t xml:space="preserve">3AUA0000113702</t>
  </si>
  <si>
    <t xml:space="preserve">Cable Lug,T5(2)3/0-500Kcmil,630A,kit3pcs</t>
  </si>
  <si>
    <t xml:space="preserve">3AUA0000005234</t>
  </si>
  <si>
    <t xml:space="preserve">LUG, TERMINAL 1POLE #4-14</t>
  </si>
  <si>
    <t xml:space="preserve">CONNECTOR         OL 95-240</t>
  </si>
  <si>
    <t xml:space="preserve">3AUA0000162489</t>
  </si>
  <si>
    <t xml:space="preserve">K6TH LUG KIT, S6, T6 500-250MCM 3L</t>
  </si>
  <si>
    <t xml:space="preserve">3AUA0000162488</t>
  </si>
  <si>
    <t xml:space="preserve">K6TJ LUG KIT, S6, T6 400MCM-2/0 3L</t>
  </si>
  <si>
    <t xml:space="preserve">3AUA0000005798</t>
  </si>
  <si>
    <t xml:space="preserve">LUG, CUSTOMER CONNECT</t>
  </si>
  <si>
    <t xml:space="preserve">3AUA0000010569</t>
  </si>
  <si>
    <t xml:space="preserve">LUG, CUSTOMER CONNECT 3</t>
  </si>
  <si>
    <t xml:space="preserve">64585568</t>
  </si>
  <si>
    <t xml:space="preserve">3A 600V 2 ELMNT-TIME DELA</t>
  </si>
  <si>
    <t xml:space="preserve">3AUA567999Z27</t>
  </si>
  <si>
    <t xml:space="preserve">FUSE,T DELAY,250V,5-6/10A</t>
  </si>
  <si>
    <t xml:space="preserve">3AUA0000015604</t>
  </si>
  <si>
    <t xml:space="preserve">FUSE, 15A, 600V, CLASS CC, REJ  KTK-R-15</t>
  </si>
  <si>
    <t xml:space="preserve">3AUA0000015605</t>
  </si>
  <si>
    <t xml:space="preserve">FUSE, 30A, 600V, CLASS CC, REJ  KTK-R-30</t>
  </si>
  <si>
    <t xml:space="preserve">3AUA0000015606</t>
  </si>
  <si>
    <t xml:space="preserve">FUSE, 60A, 600V, CLASS T, REJ JJS-60</t>
  </si>
  <si>
    <t xml:space="preserve">3AUA0000015607</t>
  </si>
  <si>
    <t xml:space="preserve">FUSE, 100A, 600V, CLASS T, REJ JJS-100</t>
  </si>
  <si>
    <t xml:space="preserve">3AUA567002A23</t>
  </si>
  <si>
    <t xml:space="preserve">FUSE,200A,660V,170M1370</t>
  </si>
  <si>
    <t xml:space="preserve">3AUA0000004429</t>
  </si>
  <si>
    <t xml:space="preserve">FUSE, 315A, 690V, 170M1372</t>
  </si>
  <si>
    <t xml:space="preserve">FUSE400A 600V Class T</t>
  </si>
  <si>
    <t xml:space="preserve">64690663</t>
  </si>
  <si>
    <t xml:space="preserve">FUSE,600A,600V,Class T</t>
  </si>
  <si>
    <t xml:space="preserve">3AUA0000005226</t>
  </si>
  <si>
    <t xml:space="preserve">FUSE,800A,600V,Class T</t>
  </si>
  <si>
    <t xml:space="preserve">3AUA0000031820</t>
  </si>
  <si>
    <t xml:space="preserve">Fuse Holder, 30A, 600V,3P, Comp/Faston</t>
  </si>
  <si>
    <t xml:space="preserve">BG56790001-4</t>
  </si>
  <si>
    <t xml:space="preserve">FUSE BLK,3P,60A,600V CL T</t>
  </si>
  <si>
    <t xml:space="preserve">3AUA567003A95</t>
  </si>
  <si>
    <t xml:space="preserve">FUSE BLK,100A,600VAC,CL T</t>
  </si>
  <si>
    <t xml:space="preserve">Misc</t>
  </si>
  <si>
    <t xml:space="preserve">3AUA0000015070</t>
  </si>
  <si>
    <t xml:space="preserve">Cable, CAT5, patch, 90 straight, 1085mm</t>
  </si>
  <si>
    <t xml:space="preserve">3AUA0000004153</t>
  </si>
  <si>
    <t xml:space="preserve">Cable, Cat 5 patch, Straight, 10ft</t>
  </si>
  <si>
    <t xml:space="preserve">3AUA0000015692</t>
  </si>
  <si>
    <t xml:space="preserve">ASSEMBLY, PANEL HOLDER</t>
  </si>
  <si>
    <t xml:space="preserve">INTERFACE BOARD  ODPI01</t>
  </si>
  <si>
    <t xml:space="preserve">Parts for NEMA 12 (+B055) Cabinets Only.  Please fill in the quantity needed in the "Requested Quantity" column before running macro.</t>
  </si>
  <si>
    <t xml:space="preserve">3AUA0000019997</t>
  </si>
  <si>
    <t xml:space="preserve">Transformer, 500VA, 380-500V/115V</t>
  </si>
  <si>
    <t xml:space="preserve">3AUA648001B20</t>
  </si>
  <si>
    <t xml:space="preserve">FAN,ACS607,115V/60HZ</t>
  </si>
  <si>
    <t xml:space="preserve">3AUA498001B13</t>
  </si>
  <si>
    <t xml:space="preserve">CAPACITOR, 12UF,380V</t>
  </si>
  <si>
    <t xml:space="preserve">3AUA0000004887</t>
  </si>
  <si>
    <t xml:space="preserve">AIR FILTER,  150X300mm, Type 12</t>
  </si>
  <si>
    <t xml:space="preserve">3AUA0000005910</t>
  </si>
  <si>
    <t xml:space="preserve">FILTER, CLIP E16 T12</t>
  </si>
  <si>
    <t xml:space="preserve">3AUA0000006722</t>
  </si>
  <si>
    <t xml:space="preserve">AIR FILTER, 21in x 12in, Type 12</t>
  </si>
  <si>
    <t xml:space="preserve">3AFE61480846</t>
  </si>
  <si>
    <t xml:space="preserve">HOLDER, AIR FILTER 600MM</t>
  </si>
  <si>
    <t xml:space="preserve">3AUA0000006723</t>
  </si>
  <si>
    <t xml:space="preserve">AIR FILTER, 55in X 15in, TYPE 12</t>
  </si>
  <si>
    <t xml:space="preserve">3AUA0000005803</t>
  </si>
  <si>
    <t xml:space="preserve">FILTER, RETAINER, R7-8</t>
  </si>
  <si>
    <t xml:space="preserve">Total:</t>
  </si>
  <si>
    <t xml:space="preserve">1) ABB Standard Terms and Conditions Apply</t>
  </si>
  <si>
    <t xml:space="preserve">Basic Project Information</t>
  </si>
  <si>
    <t xml:space="preserve">Proposal offered by {You}:</t>
  </si>
  <si>
    <t xml:space="preserve">Dave Schneider</t>
  </si>
  <si>
    <t xml:space="preserve">Proposal offered by {Company}:</t>
  </si>
  <si>
    <t xml:space="preserve">ABB Inc.</t>
  </si>
  <si>
    <t xml:space="preserve">Proposal offered by {Department}:</t>
  </si>
  <si>
    <t xml:space="preserve">Drive Services</t>
  </si>
  <si>
    <t xml:space="preserve">Proposal Date:</t>
  </si>
  <si>
    <t xml:space="preserve">Client Project Reference No.:</t>
  </si>
  <si>
    <t xml:space="preserve">Project Description:</t>
  </si>
  <si>
    <t xml:space="preserve">Proposal Type:</t>
  </si>
  <si>
    <t xml:space="preserve">Client Company:</t>
  </si>
  <si>
    <t xml:space="preserve">Client Location (City):</t>
  </si>
  <si>
    <t xml:space="preserve">Client Location (ST):</t>
  </si>
  <si>
    <t xml:space="preserve">Recommendation Criteria:</t>
  </si>
  <si>
    <t xml:space="preserve">Sparing Category Description</t>
  </si>
  <si>
    <t xml:space="preserve">Sparing
Category
Number</t>
  </si>
  <si>
    <t xml:space="preserve">Default
Quantity</t>
  </si>
  <si>
    <t xml:space="preserve">per
System
Quantity</t>
  </si>
  <si>
    <t xml:space="preserve">Minimum
Quantity</t>
  </si>
  <si>
    <t xml:space="preserve">Circuit Boards, Modules</t>
  </si>
  <si>
    <t xml:space="preserve">Semiconductors</t>
  </si>
  <si>
    <t xml:space="preserve">Electrolytic Bus Capacitors</t>
  </si>
  <si>
    <t xml:space="preserve">Fans</t>
  </si>
  <si>
    <t xml:space="preserve">Electrical Components</t>
  </si>
  <si>
    <t xml:space="preserve">Fiber Optics</t>
  </si>
  <si>
    <t xml:space="preserve">PCS</t>
  </si>
  <si>
    <t xml:space="preserve">Small Contactors, Relays, Terminal Strips</t>
  </si>
  <si>
    <t xml:space="preserve">Large Switches and Contactors</t>
  </si>
  <si>
    <t xml:space="preserve">Inductors, transformers</t>
  </si>
  <si>
    <t xml:space="preserve">Mechanical hardware</t>
  </si>
  <si>
    <t xml:space="preserve">NR</t>
  </si>
  <si>
    <t xml:space="preserve">Options/Special/Custom</t>
  </si>
</sst>
</file>

<file path=xl/styles.xml><?xml version="1.0" encoding="utf-8"?>
<styleSheet xmlns="http://schemas.openxmlformats.org/spreadsheetml/2006/main">
  <numFmts count="8">
    <numFmt numFmtId="164" formatCode="General"/>
    <numFmt numFmtId="165" formatCode="@"/>
    <numFmt numFmtId="166" formatCode="\$#,##0_);&quot;($&quot;#,##0\)"/>
    <numFmt numFmtId="167" formatCode="General"/>
    <numFmt numFmtId="168" formatCode="0"/>
    <numFmt numFmtId="169" formatCode="\$#,##0.00_);&quot;($&quot;#,##0.00\)"/>
    <numFmt numFmtId="170" formatCode="mmmm\ d&quot;, &quot;yyyy"/>
    <numFmt numFmtId="171" formatCode="\$#,##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MS Sans Serif"/>
      <family val="2"/>
      <charset val="1"/>
    </font>
    <font>
      <b val="true"/>
      <sz val="16"/>
      <name val="Arial"/>
      <family val="2"/>
      <charset val="1"/>
    </font>
    <font>
      <b val="true"/>
      <sz val="10"/>
      <name val="Arial"/>
      <family val="2"/>
      <charset val="1"/>
    </font>
    <font>
      <sz val="10"/>
      <color rgb="FF0000FF"/>
      <name val="Arial"/>
      <family val="2"/>
      <charset val="1"/>
    </font>
    <font>
      <b val="true"/>
      <i val="true"/>
      <sz val="10"/>
      <name val="Arial"/>
      <family val="2"/>
      <charset val="1"/>
    </font>
    <font>
      <b val="true"/>
      <sz val="10"/>
      <color rgb="FF0000FF"/>
      <name val="Arial"/>
      <family val="2"/>
      <charset val="1"/>
    </font>
    <font>
      <b val="true"/>
      <sz val="18"/>
      <name val="Arial"/>
      <family val="2"/>
      <charset val="1"/>
    </font>
    <font>
      <sz val="8"/>
      <name val="Arial"/>
      <family val="2"/>
      <charset val="1"/>
    </font>
    <font>
      <b val="true"/>
      <sz val="8"/>
      <color rgb="FF000000"/>
      <name val="Arial"/>
      <family val="2"/>
      <charset val="1"/>
    </font>
    <font>
      <b val="true"/>
      <sz val="8"/>
      <name val="Arial"/>
      <family val="2"/>
      <charset val="1"/>
    </font>
    <font>
      <b val="true"/>
      <sz val="9"/>
      <color rgb="FF000000"/>
      <name val="Arial"/>
      <family val="2"/>
      <charset val="1"/>
    </font>
    <font>
      <sz val="8"/>
      <color rgb="FF000000"/>
      <name val="Arial"/>
      <family val="2"/>
      <charset val="1"/>
    </font>
    <font>
      <b val="true"/>
      <sz val="9"/>
      <name val="Arial"/>
      <family val="2"/>
      <charset val="1"/>
    </font>
    <font>
      <b val="true"/>
      <sz val="8"/>
      <color rgb="FF0070C0"/>
      <name val="Arial"/>
      <family val="2"/>
      <charset val="1"/>
    </font>
    <font>
      <sz val="8"/>
      <name val="Arial"/>
      <family val="0"/>
      <charset val="1"/>
    </font>
    <font>
      <b val="true"/>
      <sz val="8"/>
      <color rgb="FFFF0000"/>
      <name val="Arial"/>
      <family val="2"/>
      <charset val="1"/>
    </font>
    <font>
      <b val="true"/>
      <sz val="8"/>
      <color rgb="FFC00000"/>
      <name val="Arial"/>
      <family val="2"/>
      <charset val="1"/>
    </font>
    <font>
      <sz val="10"/>
      <color rgb="FF000000"/>
      <name val="Arial"/>
      <family val="2"/>
      <charset val="1"/>
    </font>
    <font>
      <sz val="10"/>
      <color rgb="FF000000"/>
      <name val="Arial"/>
      <family val="2"/>
    </font>
    <font>
      <sz val="9"/>
      <color rgb="FF000000"/>
      <name val="Arial"/>
      <family val="0"/>
    </font>
    <font>
      <sz val="10"/>
      <name val="Arial"/>
      <family val="2"/>
    </font>
    <font>
      <b val="true"/>
      <sz val="12"/>
      <name val="Arial"/>
      <family val="2"/>
      <charset val="1"/>
    </font>
    <font>
      <b val="true"/>
      <sz val="14"/>
      <color rgb="FF000000"/>
      <name val="Tahoma"/>
      <family val="0"/>
    </font>
    <font>
      <b val="true"/>
      <sz val="13.5"/>
      <name val="MS Sans Serif"/>
      <family val="2"/>
      <charset val="1"/>
    </font>
  </fonts>
  <fills count="13">
    <fill>
      <patternFill patternType="none"/>
    </fill>
    <fill>
      <patternFill patternType="gray125"/>
    </fill>
    <fill>
      <patternFill patternType="solid">
        <fgColor rgb="FFC4BD97"/>
        <bgColor rgb="FFDDD9C3"/>
      </patternFill>
    </fill>
    <fill>
      <patternFill patternType="solid">
        <fgColor rgb="FF8EB4E3"/>
        <bgColor rgb="FF9999FF"/>
      </patternFill>
    </fill>
    <fill>
      <patternFill patternType="solid">
        <fgColor rgb="FFFAC090"/>
        <bgColor rgb="FFFFE181"/>
      </patternFill>
    </fill>
    <fill>
      <patternFill patternType="solid">
        <fgColor rgb="FFDDD9C3"/>
        <bgColor rgb="FFE3E3E3"/>
      </patternFill>
    </fill>
    <fill>
      <patternFill patternType="solid">
        <fgColor rgb="FFC6D9F1"/>
        <bgColor rgb="FFE3E3E3"/>
      </patternFill>
    </fill>
    <fill>
      <patternFill patternType="solid">
        <fgColor rgb="FFFDEADA"/>
        <bgColor rgb="FFEAEAEA"/>
      </patternFill>
    </fill>
    <fill>
      <patternFill patternType="solid">
        <fgColor rgb="FFCCFFCC"/>
        <bgColor rgb="FFEAEAEA"/>
      </patternFill>
    </fill>
    <fill>
      <patternFill patternType="solid">
        <fgColor rgb="FFFFFFFF"/>
        <bgColor rgb="FFFDEADA"/>
      </patternFill>
    </fill>
    <fill>
      <patternFill patternType="solid">
        <fgColor rgb="FFFFC000"/>
        <bgColor rgb="FFFF9900"/>
      </patternFill>
    </fill>
    <fill>
      <patternFill patternType="solid">
        <fgColor rgb="FFFFE181"/>
        <bgColor rgb="FFFAC090"/>
      </patternFill>
    </fill>
    <fill>
      <patternFill patternType="solid">
        <fgColor rgb="FFE3E3E3"/>
        <bgColor rgb="FFEAEAEA"/>
      </patternFill>
    </fill>
  </fills>
  <borders count="69">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ck"/>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ck"/>
      <right style="hair"/>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n"/>
      <top style="thin"/>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medium"/>
      <right style="medium"/>
      <top/>
      <bottom style="thin"/>
      <diagonal/>
    </border>
    <border diagonalUp="false" diagonalDown="false">
      <left style="thick"/>
      <right style="hair"/>
      <top/>
      <bottom style="hair"/>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ck"/>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general" vertical="top" textRotation="0" wrapText="fals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true" hidden="false"/>
    </xf>
    <xf numFmtId="165" fontId="12"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6" fontId="15" fillId="0" borderId="7" xfId="22" applyFont="true" applyBorder="true" applyAlignment="true" applyProtection="true">
      <alignment horizontal="center" vertical="bottom" textRotation="90" wrapText="true" indent="0" shrinkToFit="false"/>
      <protection locked="true" hidden="false"/>
    </xf>
    <xf numFmtId="166" fontId="15" fillId="0" borderId="8" xfId="22" applyFont="true" applyBorder="true" applyAlignment="true" applyProtection="true">
      <alignment horizontal="center" vertical="bottom" textRotation="90" wrapText="true" indent="0" shrinkToFit="false"/>
      <protection locked="true" hidden="false"/>
    </xf>
    <xf numFmtId="166" fontId="15" fillId="0" borderId="9" xfId="22" applyFont="true" applyBorder="true" applyAlignment="true" applyProtection="true">
      <alignment horizontal="center" vertical="bottom" textRotation="90" wrapText="tru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6" fillId="2" borderId="13" xfId="23" applyFont="true" applyBorder="true" applyAlignment="true" applyProtection="true">
      <alignment horizontal="center" vertical="center" textRotation="0" wrapText="false" indent="0" shrinkToFit="false"/>
      <protection locked="true" hidden="false"/>
    </xf>
    <xf numFmtId="164" fontId="16" fillId="3" borderId="14" xfId="23" applyFont="true" applyBorder="true" applyAlignment="true" applyProtection="true">
      <alignment horizontal="center" vertical="center" textRotation="0" wrapText="false" indent="0" shrinkToFit="false"/>
      <protection locked="true" hidden="false"/>
    </xf>
    <xf numFmtId="164" fontId="16" fillId="4" borderId="13"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false" indent="0" shrinkToFit="false"/>
      <protection locked="true" hidden="false"/>
    </xf>
    <xf numFmtId="164" fontId="13" fillId="0" borderId="16" xfId="22" applyFont="true" applyBorder="true" applyAlignment="true" applyProtection="true">
      <alignment horizontal="center" vertical="center" textRotation="0" wrapText="false" indent="0" shrinkToFit="false"/>
      <protection locked="true" hidden="false"/>
    </xf>
    <xf numFmtId="164" fontId="13" fillId="0" borderId="17" xfId="22" applyFont="true" applyBorder="true" applyAlignment="true" applyProtection="true">
      <alignment horizontal="center" vertical="center" textRotation="0" wrapText="false" indent="0" shrinkToFit="false"/>
      <protection locked="true" hidden="false"/>
    </xf>
    <xf numFmtId="164" fontId="14" fillId="5" borderId="5" xfId="23" applyFont="true" applyBorder="true" applyAlignment="true" applyProtection="true">
      <alignment horizontal="center" vertical="center" textRotation="0" wrapText="false" indent="0" shrinkToFit="false"/>
      <protection locked="true" hidden="false"/>
    </xf>
    <xf numFmtId="164" fontId="14" fillId="5" borderId="18" xfId="23" applyFont="true" applyBorder="true" applyAlignment="true" applyProtection="true">
      <alignment horizontal="center" vertical="center" textRotation="0" wrapText="false" indent="0" shrinkToFit="false"/>
      <protection locked="true" hidden="false"/>
    </xf>
    <xf numFmtId="164" fontId="14" fillId="6" borderId="4" xfId="23" applyFont="true" applyBorder="true" applyAlignment="true" applyProtection="true">
      <alignment horizontal="center" vertical="center" textRotation="0" wrapText="false" indent="0" shrinkToFit="false"/>
      <protection locked="true" hidden="false"/>
    </xf>
    <xf numFmtId="164" fontId="14" fillId="6" borderId="19" xfId="23" applyFont="true" applyBorder="true" applyAlignment="true" applyProtection="true">
      <alignment horizontal="center" vertical="center" textRotation="0" wrapText="false" indent="0" shrinkToFit="false"/>
      <protection locked="true" hidden="false"/>
    </xf>
    <xf numFmtId="164" fontId="15" fillId="6" borderId="4" xfId="0" applyFont="true" applyBorder="true" applyAlignment="true" applyProtection="true">
      <alignment horizontal="center" vertical="top" textRotation="0" wrapText="false" indent="0" shrinkToFit="false"/>
      <protection locked="true" hidden="false"/>
    </xf>
    <xf numFmtId="164" fontId="15" fillId="6" borderId="4" xfId="0" applyFont="true" applyBorder="true" applyAlignment="true" applyProtection="true">
      <alignment horizontal="center" vertical="center" textRotation="0" wrapText="false" indent="0" shrinkToFit="false"/>
      <protection locked="true" hidden="false"/>
    </xf>
    <xf numFmtId="164" fontId="14" fillId="7" borderId="4" xfId="23" applyFont="true" applyBorder="true" applyAlignment="true" applyProtection="true">
      <alignment horizontal="center" vertical="center" textRotation="0" wrapText="false" indent="0" shrinkToFit="false"/>
      <protection locked="true" hidden="false"/>
    </xf>
    <xf numFmtId="167" fontId="13" fillId="0" borderId="10" xfId="0" applyFont="true" applyBorder="true" applyAlignment="true" applyProtection="true">
      <alignment horizontal="center" vertical="center" textRotation="9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7" fillId="5" borderId="20" xfId="0" applyFont="true" applyBorder="true" applyAlignment="true" applyProtection="true">
      <alignment horizontal="center" vertical="bottom" textRotation="90" wrapText="false" indent="0" shrinkToFit="false"/>
      <protection locked="true" hidden="false"/>
    </xf>
    <xf numFmtId="164" fontId="17" fillId="5" borderId="21" xfId="0" applyFont="true" applyBorder="true" applyAlignment="true" applyProtection="true">
      <alignment horizontal="center" vertical="bottom" textRotation="90" wrapText="false" indent="0" shrinkToFit="false"/>
      <protection locked="true" hidden="false"/>
    </xf>
    <xf numFmtId="164" fontId="17" fillId="5" borderId="22" xfId="0" applyFont="true" applyBorder="true" applyAlignment="true" applyProtection="true">
      <alignment horizontal="center" vertical="bottom" textRotation="90" wrapText="false" indent="0" shrinkToFit="false"/>
      <protection locked="true" hidden="false"/>
    </xf>
    <xf numFmtId="164" fontId="17" fillId="6" borderId="20" xfId="0" applyFont="true" applyBorder="true" applyAlignment="true" applyProtection="true">
      <alignment horizontal="center" vertical="bottom" textRotation="90" wrapText="false" indent="0" shrinkToFit="false"/>
      <protection locked="true" hidden="false"/>
    </xf>
    <xf numFmtId="164" fontId="17" fillId="6" borderId="21" xfId="0" applyFont="true" applyBorder="true" applyAlignment="true" applyProtection="true">
      <alignment horizontal="center" vertical="bottom" textRotation="90" wrapText="false" indent="0" shrinkToFit="false"/>
      <protection locked="true" hidden="false"/>
    </xf>
    <xf numFmtId="164" fontId="17" fillId="6" borderId="22" xfId="0" applyFont="true" applyBorder="true" applyAlignment="true" applyProtection="true">
      <alignment horizontal="center" vertical="bottom" textRotation="90" wrapText="false" indent="0" shrinkToFit="false"/>
      <protection locked="true" hidden="false"/>
    </xf>
    <xf numFmtId="164" fontId="17" fillId="6" borderId="0" xfId="0" applyFont="true" applyBorder="true" applyAlignment="true" applyProtection="true">
      <alignment horizontal="center" vertical="bottom" textRotation="90" wrapText="false" indent="0" shrinkToFit="false"/>
      <protection locked="true" hidden="false"/>
    </xf>
    <xf numFmtId="164" fontId="17" fillId="6" borderId="22" xfId="23" applyFont="true" applyBorder="true" applyAlignment="true" applyProtection="true">
      <alignment horizontal="center" vertical="bottom" textRotation="90" wrapText="false" indent="0" shrinkToFit="false"/>
      <protection locked="true" hidden="false"/>
    </xf>
    <xf numFmtId="164" fontId="17" fillId="7" borderId="20" xfId="0" applyFont="true" applyBorder="true" applyAlignment="true" applyProtection="true">
      <alignment horizontal="center" vertical="bottom" textRotation="90" wrapText="false" indent="0" shrinkToFit="false"/>
      <protection locked="true" hidden="false"/>
    </xf>
    <xf numFmtId="164" fontId="17" fillId="7" borderId="21" xfId="0" applyFont="true" applyBorder="true" applyAlignment="true" applyProtection="true">
      <alignment horizontal="center" vertical="bottom" textRotation="90" wrapText="false" indent="0" shrinkToFit="false"/>
      <protection locked="true" hidden="false"/>
    </xf>
    <xf numFmtId="164" fontId="17" fillId="7" borderId="22" xfId="0" applyFont="true" applyBorder="true" applyAlignment="true" applyProtection="true">
      <alignment horizontal="center" vertical="bottom" textRotation="90" wrapText="false" indent="0" shrinkToFit="false"/>
      <protection locked="true" hidden="false"/>
    </xf>
    <xf numFmtId="166" fontId="15" fillId="0" borderId="23" xfId="22" applyFont="true" applyBorder="true" applyAlignment="true" applyProtection="true">
      <alignment horizontal="center" vertical="bottom" textRotation="90" wrapText="true" indent="0" shrinkToFit="false"/>
      <protection locked="true" hidden="false"/>
    </xf>
    <xf numFmtId="166" fontId="15" fillId="0" borderId="24" xfId="22" applyFont="true" applyBorder="true" applyAlignment="true" applyProtection="true">
      <alignment horizontal="center" vertical="bottom" textRotation="90" wrapText="true" indent="0" shrinkToFit="false"/>
      <protection locked="true" hidden="false"/>
    </xf>
    <xf numFmtId="166" fontId="18" fillId="0" borderId="24" xfId="22" applyFont="true" applyBorder="true" applyAlignment="true" applyProtection="true">
      <alignment horizontal="center" vertical="center" textRotation="0" wrapText="true" indent="0" shrinkToFit="false"/>
      <protection locked="true" hidden="false"/>
    </xf>
    <xf numFmtId="166" fontId="15" fillId="0" borderId="25" xfId="22" applyFont="true" applyBorder="true" applyAlignment="true" applyProtection="true">
      <alignment horizontal="center" vertical="bottom" textRotation="90" wrapText="tru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5" fontId="15" fillId="0" borderId="26"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8" fontId="15" fillId="8" borderId="27" xfId="0" applyFont="true" applyBorder="true" applyAlignment="true" applyProtection="true">
      <alignment horizontal="center" vertical="center" textRotation="0" wrapText="false" indent="0" shrinkToFit="false"/>
      <protection locked="false" hidden="false"/>
    </xf>
    <xf numFmtId="168" fontId="15" fillId="8" borderId="28" xfId="0" applyFont="true" applyBorder="true" applyAlignment="true" applyProtection="true">
      <alignment horizontal="center" vertical="center" textRotation="0" wrapText="false" indent="0" shrinkToFit="false"/>
      <protection locked="false" hidden="false"/>
    </xf>
    <xf numFmtId="168" fontId="15" fillId="8" borderId="29" xfId="0" applyFont="true" applyBorder="true" applyAlignment="true" applyProtection="true">
      <alignment horizontal="center" vertical="center" textRotation="0" wrapText="false" indent="0" shrinkToFit="false"/>
      <protection locked="false" hidden="false"/>
    </xf>
    <xf numFmtId="168" fontId="15" fillId="8" borderId="28"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4" fontId="13" fillId="0" borderId="30" xfId="22" applyFont="true" applyBorder="true" applyAlignment="true" applyProtection="true">
      <alignment horizontal="center" vertical="center" textRotation="0" wrapText="false" indent="0" shrinkToFit="false"/>
      <protection locked="true" hidden="false"/>
    </xf>
    <xf numFmtId="164" fontId="15" fillId="8" borderId="31" xfId="22" applyFont="true" applyBorder="true" applyAlignment="true" applyProtection="true">
      <alignment horizontal="center" vertical="center" textRotation="0" wrapText="false" indent="0" shrinkToFit="false"/>
      <protection locked="false" hidden="false"/>
    </xf>
    <xf numFmtId="164" fontId="13" fillId="0" borderId="32" xfId="22" applyFont="true" applyBorder="true" applyAlignment="true" applyProtection="true">
      <alignment horizontal="center" vertical="center" textRotation="0" wrapText="false" indent="0" shrinkToFit="false"/>
      <protection locked="true" hidden="false"/>
    </xf>
    <xf numFmtId="164" fontId="13" fillId="0" borderId="31" xfId="22" applyFont="true" applyBorder="true" applyAlignment="true" applyProtection="true">
      <alignment horizontal="center" vertical="center" textRotation="0" wrapText="false" indent="0" shrinkToFit="false"/>
      <protection locked="true" hidden="false"/>
    </xf>
    <xf numFmtId="166" fontId="13" fillId="0" borderId="31" xfId="22" applyFont="true" applyBorder="true" applyAlignment="true" applyProtection="true">
      <alignment horizontal="right" vertical="top" textRotation="0" wrapText="false" indent="0" shrinkToFit="false"/>
      <protection locked="true" hidden="false"/>
    </xf>
    <xf numFmtId="166" fontId="13" fillId="0" borderId="33" xfId="22"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5" fontId="13" fillId="0" borderId="34" xfId="0" applyFont="true" applyBorder="true" applyAlignment="false" applyProtection="true">
      <alignment horizontal="general" vertical="bottom" textRotation="0" wrapText="false" indent="0" shrinkToFit="false"/>
      <protection locked="true" hidden="false"/>
    </xf>
    <xf numFmtId="164" fontId="13" fillId="0" borderId="35"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13" fillId="0" borderId="36" xfId="0" applyFont="true" applyBorder="true" applyAlignment="false" applyProtection="true">
      <alignment horizontal="general" vertical="bottom" textRotation="0" wrapText="false" indent="0" shrinkToFit="false"/>
      <protection locked="true" hidden="false"/>
    </xf>
    <xf numFmtId="164" fontId="13" fillId="0" borderId="37"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5" fontId="14" fillId="0" borderId="38" xfId="0" applyFont="true" applyBorder="true" applyAlignment="true" applyProtection="true">
      <alignment horizontal="left" vertical="center" textRotation="0" wrapText="false" indent="0" shrinkToFit="false"/>
      <protection locked="true" hidden="false"/>
    </xf>
    <xf numFmtId="164" fontId="13" fillId="0" borderId="39" xfId="0" applyFont="true" applyBorder="true" applyAlignment="true" applyProtection="true">
      <alignment horizontal="left"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true">
      <alignment horizontal="left" vertical="center" textRotation="0" wrapText="true" indent="0" shrinkToFit="false"/>
      <protection locked="true" hidden="false"/>
    </xf>
    <xf numFmtId="168" fontId="13" fillId="0" borderId="42" xfId="0" applyFont="true" applyBorder="true" applyAlignment="true" applyProtection="true">
      <alignment horizontal="center" vertical="center" textRotation="0" wrapText="true" indent="0" shrinkToFit="false"/>
      <protection locked="true" hidden="false"/>
    </xf>
    <xf numFmtId="168" fontId="13" fillId="0" borderId="43" xfId="0" applyFont="true" applyBorder="true" applyAlignment="true" applyProtection="true">
      <alignment horizontal="center" vertical="center" textRotation="0" wrapText="true" indent="0" shrinkToFit="false"/>
      <protection locked="true" hidden="false"/>
    </xf>
    <xf numFmtId="168" fontId="13" fillId="0" borderId="39" xfId="0" applyFont="true" applyBorder="true" applyAlignment="true" applyProtection="true">
      <alignment horizontal="center" vertical="center" textRotation="0" wrapText="true" indent="0" shrinkToFit="false"/>
      <protection locked="true" hidden="false"/>
    </xf>
    <xf numFmtId="168" fontId="13" fillId="0" borderId="44" xfId="0" applyFont="true" applyBorder="true" applyAlignment="true" applyProtection="true">
      <alignment horizontal="center" vertical="center" textRotation="0" wrapText="true" indent="0" shrinkToFit="false"/>
      <protection locked="true" hidden="false"/>
    </xf>
    <xf numFmtId="168" fontId="13" fillId="0" borderId="45" xfId="0" applyFont="true" applyBorder="true" applyAlignment="true" applyProtection="true">
      <alignment horizontal="center" vertical="center" textRotation="0" wrapText="true" indent="0" shrinkToFit="false"/>
      <protection locked="true" hidden="false"/>
    </xf>
    <xf numFmtId="168" fontId="13" fillId="0" borderId="46" xfId="0" applyFont="true" applyBorder="true" applyAlignment="true" applyProtection="true">
      <alignment horizontal="center" vertical="center" textRotation="0" wrapText="true" indent="0" shrinkToFit="false"/>
      <protection locked="true" hidden="false"/>
    </xf>
    <xf numFmtId="164" fontId="13" fillId="0" borderId="47" xfId="0" applyFont="true" applyBorder="true" applyAlignment="false" applyProtection="true">
      <alignment horizontal="general" vertical="bottom" textRotation="0" wrapText="false" indent="0" shrinkToFit="false"/>
      <protection locked="true" hidden="false"/>
    </xf>
    <xf numFmtId="164" fontId="17" fillId="0" borderId="23" xfId="22" applyFont="true" applyBorder="true" applyAlignment="true" applyProtection="true">
      <alignment horizontal="center" vertical="center" textRotation="0" wrapText="false" indent="0" shrinkToFit="false"/>
      <protection locked="true" hidden="false"/>
    </xf>
    <xf numFmtId="164" fontId="17" fillId="0" borderId="24" xfId="22" applyFont="true" applyBorder="true" applyAlignment="true" applyProtection="true">
      <alignment horizontal="center" vertical="center" textRotation="0" wrapText="false" indent="0" shrinkToFit="false"/>
      <protection locked="true" hidden="false"/>
    </xf>
    <xf numFmtId="164" fontId="17" fillId="8" borderId="24" xfId="22" applyFont="true" applyBorder="true" applyAlignment="true" applyProtection="true">
      <alignment horizontal="center" vertical="center" textRotation="0" wrapText="false" indent="0" shrinkToFit="false"/>
      <protection locked="false" hidden="false"/>
    </xf>
    <xf numFmtId="169" fontId="17" fillId="0" borderId="24" xfId="22" applyFont="true" applyBorder="true" applyAlignment="true" applyProtection="true">
      <alignment horizontal="right" vertical="bottom" textRotation="0" wrapText="false" indent="0" shrinkToFit="false"/>
      <protection locked="true" hidden="false"/>
    </xf>
    <xf numFmtId="169" fontId="17" fillId="0" borderId="25" xfId="22" applyFont="true" applyBorder="true" applyAlignment="true" applyProtection="true">
      <alignment horizontal="right" vertical="bottom" textRotation="0" wrapText="false" indent="0" shrinkToFit="false"/>
      <protection locked="true" hidden="false"/>
    </xf>
    <xf numFmtId="164" fontId="13" fillId="0" borderId="48" xfId="0" applyFont="true" applyBorder="true" applyAlignment="true" applyProtection="true">
      <alignment horizontal="center" vertical="center" textRotation="0" wrapText="true" indent="0" shrinkToFit="false"/>
      <protection locked="true" hidden="false"/>
    </xf>
    <xf numFmtId="164" fontId="13" fillId="9" borderId="38"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left" vertical="bottom" textRotation="0" wrapText="fals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bottom" textRotation="0" wrapText="false" indent="0" shrinkToFit="false"/>
      <protection locked="true" hidden="false"/>
    </xf>
    <xf numFmtId="164" fontId="13" fillId="0" borderId="43" xfId="23" applyFont="true" applyBorder="true" applyAlignment="true" applyProtection="true">
      <alignment horizontal="center" vertical="bottom" textRotation="0" wrapText="false" indent="0" shrinkToFit="false"/>
      <protection locked="true" hidden="false"/>
    </xf>
    <xf numFmtId="164" fontId="13" fillId="0" borderId="45" xfId="23" applyFont="true" applyBorder="true" applyAlignment="true" applyProtection="true">
      <alignment horizontal="center" vertical="bottom" textRotation="0" wrapText="false" indent="0" shrinkToFit="false"/>
      <protection locked="true" hidden="false"/>
    </xf>
    <xf numFmtId="164" fontId="13" fillId="0" borderId="42" xfId="23" applyFont="true" applyBorder="true" applyAlignment="true" applyProtection="true">
      <alignment horizontal="center" vertical="bottom" textRotation="0" wrapText="false" indent="0" shrinkToFit="false"/>
      <protection locked="true" hidden="false"/>
    </xf>
    <xf numFmtId="164" fontId="13" fillId="0" borderId="42" xfId="23" applyFont="true" applyBorder="true" applyAlignment="true" applyProtection="true">
      <alignment horizontal="center" vertical="bottom" textRotation="0" wrapText="false" indent="0" shrinkToFit="false"/>
      <protection locked="true" hidden="false"/>
    </xf>
    <xf numFmtId="164" fontId="13" fillId="0" borderId="43" xfId="23" applyFont="true" applyBorder="true" applyAlignment="true" applyProtection="true">
      <alignment horizontal="center" vertical="bottom" textRotation="0" wrapText="false" indent="0" shrinkToFit="false"/>
      <protection locked="true" hidden="false"/>
    </xf>
    <xf numFmtId="164" fontId="13" fillId="0" borderId="45" xfId="23" applyFont="true" applyBorder="true" applyAlignment="true" applyProtection="true">
      <alignment horizontal="center" vertical="bottom" textRotation="0" wrapText="false" indent="0" shrinkToFit="false"/>
      <protection locked="true" hidden="false"/>
    </xf>
    <xf numFmtId="164" fontId="13" fillId="0" borderId="51" xfId="0" applyFont="true" applyBorder="true" applyAlignment="false" applyProtection="true">
      <alignment horizontal="general" vertical="bottom" textRotation="0" wrapText="false" indent="0" shrinkToFit="false"/>
      <protection locked="true" hidden="false"/>
    </xf>
    <xf numFmtId="167" fontId="17" fillId="0" borderId="23" xfId="22" applyFont="true" applyBorder="true" applyAlignment="true" applyProtection="true">
      <alignment horizontal="center" vertical="center" textRotation="0" wrapText="false" indent="0" shrinkToFit="false"/>
      <protection locked="true" hidden="false"/>
    </xf>
    <xf numFmtId="169" fontId="17" fillId="0" borderId="24" xfId="22" applyFont="true" applyBorder="true" applyAlignment="true" applyProtection="true">
      <alignment horizontal="right" vertical="bottom" textRotation="0" wrapText="false" indent="0" shrinkToFit="false"/>
      <protection locked="false" hidden="false"/>
    </xf>
    <xf numFmtId="169" fontId="17" fillId="0" borderId="25" xfId="22" applyFont="true" applyBorder="true" applyAlignment="true" applyProtection="true">
      <alignment horizontal="right" vertical="bottom" textRotation="0" wrapText="false" indent="0" shrinkToFit="false"/>
      <protection locked="false" hidden="false"/>
    </xf>
    <xf numFmtId="165" fontId="15" fillId="0" borderId="38" xfId="0" applyFont="true" applyBorder="true" applyAlignment="true" applyProtection="true">
      <alignment horizontal="left" vertical="center" textRotation="0" wrapText="false" indent="0" shrinkToFit="false"/>
      <protection locked="true" hidden="false"/>
    </xf>
    <xf numFmtId="164" fontId="13" fillId="0" borderId="52" xfId="0" applyFont="true" applyBorder="true" applyAlignment="true" applyProtection="true">
      <alignment horizontal="center" vertical="center" textRotation="0" wrapText="false" indent="0" shrinkToFit="false"/>
      <protection locked="true" hidden="false"/>
    </xf>
    <xf numFmtId="165" fontId="13" fillId="9" borderId="38" xfId="0" applyFont="true" applyBorder="true" applyAlignment="true" applyProtection="true">
      <alignment horizontal="center" vertical="center" textRotation="0" wrapText="false" indent="0" shrinkToFit="false"/>
      <protection locked="true" hidden="false"/>
    </xf>
    <xf numFmtId="165" fontId="15" fillId="9" borderId="38" xfId="0" applyFont="true" applyBorder="true" applyAlignment="true" applyProtection="true">
      <alignment horizontal="left"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52" xfId="0"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true" hidden="false"/>
    </xf>
    <xf numFmtId="164" fontId="13" fillId="0" borderId="51" xfId="0" applyFont="true" applyBorder="true" applyAlignment="false" applyProtection="true">
      <alignment horizontal="general" vertical="bottom" textRotation="0" wrapText="false" indent="0" shrinkToFit="false"/>
      <protection locked="true" hidden="false"/>
    </xf>
    <xf numFmtId="165" fontId="14" fillId="0" borderId="53" xfId="0" applyFont="true" applyBorder="true" applyAlignment="true" applyProtection="true">
      <alignment horizontal="left" vertical="center" textRotation="0" wrapText="false" indent="0" shrinkToFit="false"/>
      <protection locked="true" hidden="false"/>
    </xf>
    <xf numFmtId="164" fontId="17" fillId="0" borderId="45" xfId="0" applyFont="true" applyBorder="true" applyAlignment="true" applyProtection="true">
      <alignment horizontal="center" vertical="bottom" textRotation="0" wrapText="false" indent="0" shrinkToFit="false"/>
      <protection locked="true" hidden="false"/>
    </xf>
    <xf numFmtId="164" fontId="17" fillId="0" borderId="54" xfId="0" applyFont="true" applyBorder="true" applyAlignment="true" applyProtection="true">
      <alignment horizontal="center" vertical="bottom" textRotation="0" wrapText="false" indent="0" shrinkToFit="false"/>
      <protection locked="true" hidden="false"/>
    </xf>
    <xf numFmtId="164" fontId="13" fillId="0" borderId="50" xfId="23" applyFont="true" applyBorder="true" applyAlignment="true" applyProtection="true">
      <alignment horizontal="center" vertical="bottom" textRotation="0" wrapText="false" indent="0" shrinkToFit="false"/>
      <protection locked="true" hidden="false"/>
    </xf>
    <xf numFmtId="165" fontId="15" fillId="0" borderId="38"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center" vertical="center" textRotation="0" wrapText="true" indent="0" shrinkToFit="false"/>
      <protection locked="true" hidden="false"/>
    </xf>
    <xf numFmtId="165" fontId="13" fillId="0" borderId="38" xfId="0" applyFont="true" applyBorder="true" applyAlignment="true" applyProtection="true">
      <alignment horizontal="center" vertical="center" textRotation="0" wrapText="false" indent="0" shrinkToFit="false"/>
      <protection locked="true" hidden="false"/>
    </xf>
    <xf numFmtId="165" fontId="17" fillId="0" borderId="53" xfId="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5" fontId="14" fillId="0" borderId="4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9" borderId="38"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20" fillId="9" borderId="55" xfId="0" applyFont="true" applyBorder="true" applyAlignment="true" applyProtection="false">
      <alignment horizontal="center" vertical="bottom" textRotation="0" wrapText="false" indent="0" shrinkToFit="false"/>
      <protection locked="true" hidden="false"/>
    </xf>
    <xf numFmtId="164" fontId="20" fillId="9" borderId="43" xfId="0" applyFont="true" applyBorder="true" applyAlignment="true" applyProtection="false">
      <alignment horizontal="left" vertical="bottom" textRotation="0" wrapText="false" indent="0" shrinkToFit="false"/>
      <protection locked="true" hidden="false"/>
    </xf>
    <xf numFmtId="165" fontId="13" fillId="9" borderId="56"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left" vertical="bottom" textRotation="0" wrapText="false" indent="0" shrinkToFit="false"/>
      <protection locked="true" hidden="false"/>
    </xf>
    <xf numFmtId="164" fontId="13" fillId="0" borderId="58"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bottom" textRotation="0" wrapText="false" indent="0" shrinkToFit="false"/>
      <protection locked="true" hidden="false"/>
    </xf>
    <xf numFmtId="164" fontId="13" fillId="0" borderId="59" xfId="23" applyFont="true" applyBorder="true" applyAlignment="true" applyProtection="true">
      <alignment horizontal="center" vertical="bottom" textRotation="0" wrapText="false" indent="0" shrinkToFit="false"/>
      <protection locked="true" hidden="false"/>
    </xf>
    <xf numFmtId="164" fontId="13" fillId="0" borderId="57" xfId="23" applyFont="true" applyBorder="true" applyAlignment="true" applyProtection="true">
      <alignment horizontal="center" vertical="bottom" textRotation="0" wrapText="false" indent="0" shrinkToFit="false"/>
      <protection locked="true" hidden="false"/>
    </xf>
    <xf numFmtId="164" fontId="13" fillId="0" borderId="60" xfId="23" applyFont="true" applyBorder="true" applyAlignment="true" applyProtection="true">
      <alignment horizontal="center" vertical="bottom" textRotation="0" wrapText="false" indent="0" shrinkToFit="false"/>
      <protection locked="true" hidden="false"/>
    </xf>
    <xf numFmtId="165" fontId="14" fillId="10" borderId="38" xfId="0" applyFont="true" applyBorder="true" applyAlignment="true" applyProtection="true">
      <alignment horizontal="left" vertical="center" textRotation="0" wrapText="false" indent="0" shrinkToFit="false"/>
      <protection locked="true" hidden="false"/>
    </xf>
    <xf numFmtId="164" fontId="13" fillId="10" borderId="45" xfId="0" applyFont="true" applyBorder="true" applyAlignment="true" applyProtection="true">
      <alignment horizontal="left" vertical="bottom" textRotation="0" wrapText="false" indent="0" shrinkToFit="false"/>
      <protection locked="true" hidden="false"/>
    </xf>
    <xf numFmtId="164" fontId="13" fillId="0" borderId="54" xfId="23" applyFont="true" applyBorder="true" applyAlignment="true" applyProtection="true">
      <alignment horizontal="center" vertical="bottom" textRotation="0" wrapText="false" indent="0" shrinkToFit="false"/>
      <protection locked="true" hidden="false"/>
    </xf>
    <xf numFmtId="165" fontId="14" fillId="11" borderId="38" xfId="0" applyFont="true" applyBorder="true" applyAlignment="true" applyProtection="true">
      <alignment horizontal="left" vertical="center" textRotation="0" wrapText="false" indent="0" shrinkToFit="false"/>
      <protection locked="true" hidden="false"/>
    </xf>
    <xf numFmtId="164" fontId="13" fillId="11" borderId="45" xfId="0" applyFont="true" applyBorder="true" applyAlignment="true" applyProtection="true">
      <alignment horizontal="left" vertical="bottom" textRotation="0" wrapText="false" indent="0" shrinkToFit="false"/>
      <protection locked="true" hidden="false"/>
    </xf>
    <xf numFmtId="165" fontId="14" fillId="11" borderId="38" xfId="20" applyFont="true" applyBorder="true" applyAlignment="true" applyProtection="true">
      <alignment horizontal="left" vertical="center" textRotation="0" wrapText="false" indent="0" shrinkToFit="false"/>
      <protection locked="true" hidden="false"/>
    </xf>
    <xf numFmtId="165" fontId="22" fillId="11" borderId="48" xfId="20" applyFont="true" applyBorder="true" applyAlignment="true" applyProtection="true">
      <alignment horizontal="center" vertical="center" textRotation="0" wrapText="true" indent="0" shrinkToFit="false"/>
      <protection locked="true" hidden="false"/>
    </xf>
    <xf numFmtId="164" fontId="17" fillId="0" borderId="45" xfId="0" applyFont="true" applyBorder="true" applyAlignment="true" applyProtection="true">
      <alignment horizontal="left" vertical="bottom" textRotation="0" wrapText="false" indent="0" shrinkToFit="false"/>
      <protection locked="true" hidden="false"/>
    </xf>
    <xf numFmtId="165" fontId="14" fillId="0" borderId="61" xfId="0" applyFont="true" applyBorder="true" applyAlignment="true" applyProtection="true">
      <alignment horizontal="left" vertical="bottom" textRotation="0" wrapText="true" indent="0" shrinkToFit="false"/>
      <protection locked="true" hidden="false"/>
    </xf>
    <xf numFmtId="164" fontId="17" fillId="0" borderId="47" xfId="0" applyFont="true" applyBorder="true" applyAlignment="false" applyProtection="true">
      <alignment horizontal="general" vertical="bottom" textRotation="0" wrapText="false" indent="0" shrinkToFit="false"/>
      <protection locked="true" hidden="false"/>
    </xf>
    <xf numFmtId="164" fontId="17" fillId="0" borderId="47" xfId="0" applyFont="true" applyBorder="true" applyAlignment="true" applyProtection="true">
      <alignment horizontal="center" vertical="bottom" textRotation="0" wrapText="false" indent="0" shrinkToFit="false"/>
      <protection locked="true" hidden="false"/>
    </xf>
    <xf numFmtId="164" fontId="17" fillId="0" borderId="4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0" borderId="62" xfId="0" applyFont="true" applyBorder="true" applyAlignment="false" applyProtection="true">
      <alignment horizontal="general" vertical="bottom" textRotation="0" wrapText="false" indent="0" shrinkToFit="false"/>
      <protection locked="true" hidden="false"/>
    </xf>
    <xf numFmtId="164" fontId="14" fillId="0" borderId="63" xfId="0" applyFont="true" applyBorder="true" applyAlignment="true" applyProtection="true">
      <alignment horizontal="right" vertical="bottom" textRotation="0" wrapText="false" indent="0" shrinkToFit="false"/>
      <protection locked="false" hidden="false"/>
    </xf>
    <xf numFmtId="169" fontId="14" fillId="0" borderId="64"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5" fontId="17" fillId="0" borderId="1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65" xfId="0" applyFont="true" applyBorder="true" applyAlignment="true" applyProtection="true">
      <alignment horizontal="left" vertical="top" textRotation="0" wrapText="true" indent="0" shrinkToFit="false"/>
      <protection locked="true" hidden="false"/>
    </xf>
    <xf numFmtId="164" fontId="23" fillId="0" borderId="66" xfId="0" applyFont="true" applyBorder="true" applyAlignment="true" applyProtection="true">
      <alignment horizontal="center" vertical="top" textRotation="0" wrapText="true" indent="0" shrinkToFit="false"/>
      <protection locked="true" hidden="false"/>
    </xf>
    <xf numFmtId="165" fontId="13" fillId="0" borderId="66"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67" xfId="0" applyFont="true" applyBorder="true" applyAlignment="true" applyProtection="true">
      <alignment horizontal="left" vertical="top" textRotation="0" wrapText="true" indent="0" shrinkToFit="false"/>
      <protection locked="true" hidden="false"/>
    </xf>
    <xf numFmtId="165" fontId="27" fillId="0" borderId="68" xfId="0" applyFont="true" applyBorder="true" applyAlignment="true" applyProtection="false">
      <alignment horizontal="center" vertical="center" textRotation="0" wrapText="tru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4" fontId="0" fillId="8" borderId="68" xfId="0" applyFont="true" applyBorder="true" applyAlignment="true" applyProtection="true">
      <alignment horizontal="center" vertical="center" textRotation="0" wrapText="true" indent="0" shrinkToFit="false"/>
      <protection locked="false" hidden="false"/>
    </xf>
    <xf numFmtId="170" fontId="0" fillId="8" borderId="68" xfId="0" applyFont="false" applyBorder="true" applyAlignment="true" applyProtection="true">
      <alignment horizontal="center" vertical="center" textRotation="0" wrapText="true" indent="0" shrinkToFit="false"/>
      <protection locked="false" hidden="false"/>
    </xf>
    <xf numFmtId="165" fontId="0" fillId="0" borderId="68" xfId="0"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true" applyBorder="false" applyAlignment="true" applyProtection="true">
      <alignment horizontal="center" vertical="bottom" textRotation="0" wrapText="false" indent="0" shrinkToFit="false"/>
      <protection locked="false" hidden="false"/>
    </xf>
    <xf numFmtId="164" fontId="29" fillId="0" borderId="0" xfId="22" applyFont="true" applyBorder="true" applyAlignment="true" applyProtection="true">
      <alignment horizontal="center" vertical="center" textRotation="0" wrapText="false" indent="0" shrinkToFit="false"/>
      <protection locked="true" hidden="false"/>
    </xf>
    <xf numFmtId="164" fontId="4" fillId="0" borderId="40" xfId="24" applyFont="true" applyBorder="true" applyAlignment="true" applyProtection="true">
      <alignment horizontal="left" vertical="bottom" textRotation="0" wrapText="false" indent="0" shrinkToFit="false"/>
      <protection locked="true" hidden="false"/>
    </xf>
    <xf numFmtId="164" fontId="4" fillId="0" borderId="40" xfId="24" applyFont="true" applyBorder="true" applyAlignment="true" applyProtection="true">
      <alignment horizontal="center"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4" fillId="12" borderId="0" xfId="24" applyFont="true" applyBorder="false" applyAlignment="true" applyProtection="true">
      <alignment horizontal="center" vertical="bottom" textRotation="0" wrapText="false" indent="0"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ACS&amp;H501_01" xfId="22"/>
    <cellStyle name="Normal_ACS600 Customer Spare Parts List" xfId="23"/>
    <cellStyle name="Normal_Drive Spares" xfId="24"/>
  </cellStyles>
  <dxfs count="13">
    <dxf>
      <fill>
        <patternFill patternType="solid">
          <fgColor rgb="FFFFC000"/>
        </patternFill>
      </fill>
    </dxf>
    <dxf>
      <fill>
        <patternFill patternType="solid">
          <fgColor rgb="FFFFE181"/>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0000"/>
        </patternFill>
      </fill>
    </dxf>
    <dxf>
      <fill>
        <patternFill patternType="solid">
          <fgColor rgb="FF0070C0"/>
        </patternFill>
      </fill>
    </dxf>
    <dxf>
      <fill>
        <patternFill patternType="solid">
          <fgColor rgb="FFDDD9C3"/>
        </patternFill>
      </fill>
    </dxf>
    <dxf>
      <fill>
        <patternFill patternType="solid">
          <fgColor rgb="FFC6D9F1"/>
        </patternFill>
      </fill>
    </dxf>
    <dxf>
      <fill>
        <patternFill patternType="solid">
          <fgColor rgb="FFFDEADA"/>
        </patternFill>
      </fill>
    </dxf>
    <dxf>
      <fill>
        <patternFill patternType="solid">
          <fgColor rgb="FFCCFFCC"/>
        </patternFill>
      </fill>
    </dxf>
    <dxf>
      <fill>
        <patternFill>
          <bgColor rgb="00FFFFFF"/>
        </patternFill>
      </fill>
    </dxf>
    <dxf>
      <font>
        <b val="1"/>
        <i val="0"/>
      </font>
      <fill>
        <patternFill>
          <bgColor rgb="FFEAEAEA"/>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4BD97"/>
      <rgbColor rgb="FF808080"/>
      <rgbColor rgb="FF9999FF"/>
      <rgbColor rgb="FF993366"/>
      <rgbColor rgb="FFFDEADA"/>
      <rgbColor rgb="FFEAEAEA"/>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E3E3E3"/>
      <rgbColor rgb="FFCCFFCC"/>
      <rgbColor rgb="FFFFE181"/>
      <rgbColor rgb="FF8EB4E3"/>
      <rgbColor rgb="FFDDD9C3"/>
      <rgbColor rgb="FFCC99FF"/>
      <rgbColor rgb="FFFAC090"/>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4</xdr:col>
      <xdr:colOff>107280</xdr:colOff>
      <xdr:row>0</xdr:row>
      <xdr:rowOff>107280</xdr:rowOff>
    </xdr:from>
    <xdr:to>
      <xdr:col>61</xdr:col>
      <xdr:colOff>178200</xdr:colOff>
      <xdr:row>0</xdr:row>
      <xdr:rowOff>569880</xdr:rowOff>
    </xdr:to>
    <xdr:sp>
      <xdr:nvSpPr>
        <xdr:cNvPr id="0" name="Text 1"/>
        <xdr:cNvSpPr/>
      </xdr:nvSpPr>
      <xdr:spPr>
        <a:xfrm>
          <a:off x="15438240" y="107280"/>
          <a:ext cx="4172760" cy="462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just">
            <a:lnSpc>
              <a:spcPct val="100000"/>
            </a:lnSpc>
          </a:pPr>
          <a:r>
            <a:rPr b="0" lang="en-US" sz="1000" spc="-1" strike="noStrike">
              <a:solidFill>
                <a:srgbClr val="000000"/>
              </a:solidFill>
              <a:latin typeface="Arial"/>
            </a:rPr>
            <a:t>Numbers indicate quantity of component in corresponding inverter.</a:t>
          </a:r>
          <a:endParaRPr b="0" lang="en-US" sz="1000" spc="-1" strike="noStrike">
            <a:latin typeface="Times New Roman"/>
          </a:endParaRPr>
        </a:p>
        <a:p>
          <a:pPr algn="just">
            <a:lnSpc>
              <a:spcPct val="100000"/>
            </a:lnSpc>
          </a:pPr>
          <a:r>
            <a:rPr b="0" lang="en-US" sz="1000" spc="-1" strike="noStrike">
              <a:solidFill>
                <a:srgbClr val="000000"/>
              </a:solidFill>
              <a:latin typeface="Arial"/>
            </a:rPr>
            <a:t>Quantity of component in spare parts kit is 1 unless otherwise indicated.</a:t>
          </a:r>
          <a:endParaRPr b="0" lang="en-US" sz="1000" spc="-1" strike="noStrike">
            <a:latin typeface="Times New Roman"/>
          </a:endParaRPr>
        </a:p>
        <a:p>
          <a:pPr algn="just">
            <a:lnSpc>
              <a:spcPct val="100000"/>
            </a:lnSpc>
          </a:pPr>
          <a:endParaRPr b="0" lang="en-US" sz="900" spc="-1" strike="noStrike">
            <a:latin typeface="Times New Roman"/>
          </a:endParaRPr>
        </a:p>
      </xdr:txBody>
    </xdr:sp>
    <xdr:clientData/>
  </xdr:twoCellAnchor>
  <xdr:twoCellAnchor editAs="twoCell">
    <xdr:from>
      <xdr:col>5</xdr:col>
      <xdr:colOff>66600</xdr:colOff>
      <xdr:row>0</xdr:row>
      <xdr:rowOff>95400</xdr:rowOff>
    </xdr:from>
    <xdr:to>
      <xdr:col>26</xdr:col>
      <xdr:colOff>35280</xdr:colOff>
      <xdr:row>0</xdr:row>
      <xdr:rowOff>869040</xdr:rowOff>
    </xdr:to>
    <xdr:sp>
      <xdr:nvSpPr>
        <xdr:cNvPr id="1" name="Text Box 793"/>
        <xdr:cNvSpPr/>
      </xdr:nvSpPr>
      <xdr:spPr>
        <a:xfrm>
          <a:off x="5986800" y="95400"/>
          <a:ext cx="5036040" cy="7736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just">
            <a:lnSpc>
              <a:spcPct val="100000"/>
            </a:lnSpc>
          </a:pPr>
          <a:r>
            <a:rPr b="0" lang="en-US" sz="1000" spc="-1" strike="noStrike">
              <a:latin typeface="Arial"/>
            </a:rPr>
            <a:t>This file is intended for new drive spare part proposals. For existing drives, it is best to provide the S/N and contact Drive Services at 800-752-0696 or sales.drives.services@us.abb.com to insure the correct spare part offerings are provided to you.</a:t>
          </a:r>
          <a:endParaRPr b="0" lang="en-US" sz="1000" spc="-1" strike="noStrike">
            <a:latin typeface="Times New Roman"/>
          </a:endParaRPr>
        </a:p>
      </xdr:txBody>
    </xdr:sp>
    <xdr:clientData/>
  </xdr:twoCellAnchor>
  <xdr:twoCellAnchor editAs="twoCell">
    <xdr:from>
      <xdr:col>44</xdr:col>
      <xdr:colOff>128160</xdr:colOff>
      <xdr:row>0</xdr:row>
      <xdr:rowOff>607320</xdr:rowOff>
    </xdr:from>
    <xdr:to>
      <xdr:col>61</xdr:col>
      <xdr:colOff>154080</xdr:colOff>
      <xdr:row>0</xdr:row>
      <xdr:rowOff>987840</xdr:rowOff>
    </xdr:to>
    <xdr:sp>
      <xdr:nvSpPr>
        <xdr:cNvPr id="2" name="Text 1"/>
        <xdr:cNvSpPr/>
      </xdr:nvSpPr>
      <xdr:spPr>
        <a:xfrm>
          <a:off x="15459120" y="607320"/>
          <a:ext cx="4127760" cy="380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just">
            <a:lnSpc>
              <a:spcPct val="100000"/>
            </a:lnSpc>
          </a:pPr>
          <a:r>
            <a:rPr b="0" lang="en-US" sz="1000" spc="-1" strike="noStrike">
              <a:solidFill>
                <a:srgbClr val="000000"/>
              </a:solidFill>
              <a:latin typeface="Arial"/>
            </a:rPr>
            <a:t>To view a picture of the item, move the curser over the P/N.   Note:  Actual item may vary from picture</a:t>
          </a:r>
          <a:endParaRPr b="0" lang="en-US" sz="1000" spc="-1" strike="noStrike">
            <a:latin typeface="Times New Roman"/>
          </a:endParaRPr>
        </a:p>
        <a:p>
          <a:pPr algn="just">
            <a:lnSpc>
              <a:spcPct val="100000"/>
            </a:lnSpc>
          </a:pPr>
          <a:endParaRPr b="0" lang="en-US" sz="900" spc="-1" strike="noStrike">
            <a:latin typeface="Times New Roman"/>
          </a:endParaRPr>
        </a:p>
      </xdr:txBody>
    </xdr:sp>
    <xdr:clientData/>
  </xdr:twoCellAnchor>
  <xdr:twoCellAnchor editAs="twoCell">
    <xdr:from>
      <xdr:col>26</xdr:col>
      <xdr:colOff>166680</xdr:colOff>
      <xdr:row>0</xdr:row>
      <xdr:rowOff>104760</xdr:rowOff>
    </xdr:from>
    <xdr:to>
      <xdr:col>44</xdr:col>
      <xdr:colOff>59040</xdr:colOff>
      <xdr:row>0</xdr:row>
      <xdr:rowOff>892440</xdr:rowOff>
    </xdr:to>
    <xdr:sp>
      <xdr:nvSpPr>
        <xdr:cNvPr id="3" name="Text 1"/>
        <xdr:cNvSpPr/>
      </xdr:nvSpPr>
      <xdr:spPr>
        <a:xfrm>
          <a:off x="11154240" y="104760"/>
          <a:ext cx="4235760" cy="787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nSpc>
              <a:spcPct val="100000"/>
            </a:lnSpc>
            <a:tabLst>
              <a:tab algn="l" pos="0"/>
            </a:tabLst>
          </a:pPr>
          <a:r>
            <a:rPr b="0" lang="en-US" sz="1000" spc="-1" strike="noStrike">
              <a:latin typeface="Arial"/>
            </a:rPr>
            <a:t>For type codes that  have +B055, please see the  last section of rows on this list and enter part quanties  in the  Requested  Quantity column before running the macro.  For type codes with a  +B058 or +E213, please contact  Drive Services at 800-752-06966 or sales.drives.services@us.abb.com</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Click Here to Generate Proposal Worksheet" hidden="0"/>
            <xdr:cNvSpPr/>
          </xdr:nvSpPr>
          <xdr:spPr>
            <a:xfrm>
              <a:off x="0" y="0"/>
              <a:ext cx="0" cy="0"/>
            </a:xfrm>
            <a:prstGeom prst="rect">
              <a:avLst/>
            </a:prstGeom>
          </xdr:spPr>
          <xdr:txBody>
            <a:bodyPr anchor="ctr">
              <a:noAutofit/>
            </a:bodyPr>
            <a:p>
              <a:r>
                <a:t>Click Here to Generate Proposal Workshee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2.75" zeroHeight="true" outlineLevelRow="0" outlineLevelCol="0"/>
  <cols>
    <col collapsed="false" customWidth="true" hidden="false" outlineLevel="0" max="1" min="1" style="1" width="130.85"/>
    <col collapsed="false" customWidth="true" hidden="true" outlineLevel="0" max="255" min="2" style="1" width="11.53"/>
    <col collapsed="false" customWidth="false" hidden="true" outlineLevel="0" max="16384" min="256" style="1" width="3.29"/>
  </cols>
  <sheetData>
    <row r="1" s="3" customFormat="true" ht="43.5" hidden="false" customHeight="true" outlineLevel="0" collapsed="false">
      <c r="A1" s="2" t="s">
        <v>0</v>
      </c>
    </row>
    <row r="2" customFormat="false" ht="12.75" hidden="false" customHeight="false" outlineLevel="0" collapsed="false">
      <c r="A2" s="1" t="s">
        <v>1</v>
      </c>
    </row>
    <row r="3" customFormat="false" ht="12.75" hidden="false" customHeight="false" outlineLevel="0" collapsed="false">
      <c r="A3" s="4" t="s">
        <v>2</v>
      </c>
    </row>
    <row r="4" customFormat="false" ht="12.75" hidden="false" customHeight="false" outlineLevel="0" collapsed="false">
      <c r="A4" s="4" t="s">
        <v>3</v>
      </c>
    </row>
    <row r="5" customFormat="false" ht="12.75" hidden="false" customHeight="false" outlineLevel="0" collapsed="false">
      <c r="A5" s="5" t="s">
        <v>4</v>
      </c>
    </row>
    <row r="6" customFormat="false" ht="12.75" hidden="false" customHeight="false" outlineLevel="0" collapsed="false">
      <c r="A6" s="6" t="s">
        <v>5</v>
      </c>
    </row>
    <row r="7" customFormat="false" ht="12.75" hidden="false" customHeight="false" outlineLevel="0" collapsed="false">
      <c r="A7" s="6" t="s">
        <v>6</v>
      </c>
    </row>
    <row r="8" customFormat="false" ht="12.75" hidden="false" customHeight="false" outlineLevel="0" collapsed="false">
      <c r="A8" s="6" t="s">
        <v>7</v>
      </c>
    </row>
    <row r="9" customFormat="false" ht="27.75" hidden="false" customHeight="true" outlineLevel="0" collapsed="false">
      <c r="A9" s="7" t="s">
        <v>8</v>
      </c>
    </row>
    <row r="10" customFormat="false" ht="12.75" hidden="false" customHeight="false" outlineLevel="0" collapsed="false">
      <c r="A10" s="8" t="s">
        <v>9</v>
      </c>
    </row>
    <row r="11" customFormat="false" ht="12.75" hidden="false" customHeight="false" outlineLevel="0" collapsed="false">
      <c r="A11" s="8" t="s">
        <v>10</v>
      </c>
    </row>
    <row r="12" customFormat="false" ht="12.75" hidden="false" customHeight="false" outlineLevel="0" collapsed="false">
      <c r="A12" s="8" t="s">
        <v>11</v>
      </c>
    </row>
    <row r="13" customFormat="false" ht="12.75" hidden="false" customHeight="false" outlineLevel="0" collapsed="false">
      <c r="A13" s="8" t="s">
        <v>12</v>
      </c>
    </row>
    <row r="14" customFormat="false" ht="12.75" hidden="false" customHeight="true" outlineLevel="0" collapsed="false">
      <c r="A14" s="8" t="s">
        <v>13</v>
      </c>
    </row>
    <row r="15" customFormat="false" ht="27.75" hidden="false" customHeight="true" outlineLevel="0" collapsed="false">
      <c r="A15" s="7" t="s">
        <v>14</v>
      </c>
    </row>
    <row r="16" customFormat="false" ht="12.75" hidden="false" customHeight="false" outlineLevel="0" collapsed="false">
      <c r="A16" s="6" t="s">
        <v>15</v>
      </c>
    </row>
    <row r="17" customFormat="false" ht="12.75" hidden="false" customHeight="false" outlineLevel="0" collapsed="false">
      <c r="A17" s="8" t="s">
        <v>16</v>
      </c>
    </row>
    <row r="18" customFormat="false" ht="12.75" hidden="false" customHeight="false" outlineLevel="0" collapsed="false">
      <c r="A18" s="8" t="s">
        <v>17</v>
      </c>
    </row>
    <row r="19" customFormat="false" ht="12.75" hidden="false" customHeight="true" outlineLevel="0" collapsed="false">
      <c r="A19" s="6" t="s">
        <v>18</v>
      </c>
    </row>
    <row r="20" customFormat="false" ht="12.75" hidden="false" customHeight="false" outlineLevel="0" collapsed="false">
      <c r="A20" s="8" t="s">
        <v>19</v>
      </c>
    </row>
    <row r="21" customFormat="false" ht="12.75" hidden="false" customHeight="false" outlineLevel="0" collapsed="false">
      <c r="A21" s="8" t="s">
        <v>20</v>
      </c>
    </row>
    <row r="22" customFormat="false" ht="12.75" hidden="false" customHeight="false" outlineLevel="0" collapsed="false">
      <c r="A22" s="8" t="s">
        <v>21</v>
      </c>
    </row>
    <row r="23" s="5" customFormat="true" ht="12.75" hidden="false" customHeight="false" outlineLevel="0" collapsed="false">
      <c r="A23" s="6" t="s">
        <v>22</v>
      </c>
    </row>
    <row r="24" s="5" customFormat="true" ht="12.75" hidden="false" customHeight="false" outlineLevel="0" collapsed="false">
      <c r="A24" s="8" t="s">
        <v>23</v>
      </c>
    </row>
    <row r="25" s="5" customFormat="true" ht="12.75" hidden="false" customHeight="false" outlineLevel="0" collapsed="false">
      <c r="A25" s="8" t="s">
        <v>24</v>
      </c>
    </row>
    <row r="26" s="5" customFormat="true" ht="12.75" hidden="false" customHeight="false" outlineLevel="0" collapsed="false">
      <c r="A26" s="8" t="s">
        <v>25</v>
      </c>
    </row>
    <row r="27" s="5" customFormat="true" ht="26.25" hidden="false" customHeight="true" outlineLevel="0" collapsed="false">
      <c r="A27" s="6" t="s">
        <v>26</v>
      </c>
    </row>
    <row r="28" customFormat="false" ht="27.75" hidden="false" customHeight="true" outlineLevel="0" collapsed="false">
      <c r="A28" s="7" t="s">
        <v>27</v>
      </c>
    </row>
    <row r="29" customFormat="false" ht="12.75" hidden="false" customHeight="false" outlineLevel="0" collapsed="false">
      <c r="A29" s="8" t="s">
        <v>28</v>
      </c>
    </row>
    <row r="30" customFormat="false" ht="12.75" hidden="false" customHeight="false" outlineLevel="0" collapsed="false">
      <c r="A30" s="6" t="s">
        <v>29</v>
      </c>
    </row>
    <row r="31" customFormat="false" ht="12.75" hidden="false" customHeight="false" outlineLevel="0" collapsed="false">
      <c r="A31" s="8" t="s">
        <v>30</v>
      </c>
    </row>
    <row r="32" customFormat="false" ht="12.75" hidden="false" customHeight="true" outlineLevel="0" collapsed="false">
      <c r="A32" s="6" t="s">
        <v>31</v>
      </c>
    </row>
    <row r="33" customFormat="false" ht="12.75" hidden="false" customHeight="false" outlineLevel="0" collapsed="false">
      <c r="A33" s="6" t="s">
        <v>32</v>
      </c>
    </row>
    <row r="34" customFormat="false" ht="25.5" hidden="false" customHeight="false" outlineLevel="0" collapsed="false">
      <c r="A34" s="8" t="s">
        <v>33</v>
      </c>
    </row>
    <row r="35" customFormat="false" ht="12.75" hidden="false" customHeight="true" outlineLevel="0" collapsed="false">
      <c r="A35" s="8" t="s">
        <v>34</v>
      </c>
    </row>
    <row r="36" customFormat="false" ht="22.5" hidden="false" customHeight="true" outlineLevel="0" collapsed="false">
      <c r="A36" s="9" t="s">
        <v>35</v>
      </c>
    </row>
    <row r="37" customFormat="false" ht="12.75" hidden="false" customHeight="false" outlineLevel="0" collapsed="false">
      <c r="A37" s="6" t="s">
        <v>36</v>
      </c>
    </row>
    <row r="39" customFormat="false" ht="12.75" hidden="false" customHeight="false" outlineLevel="0" collapsed="false">
      <c r="A39" s="6" t="s">
        <v>37</v>
      </c>
    </row>
    <row r="40" customFormat="false" ht="12.75" hidden="false" customHeight="false" outlineLevel="0" collapsed="false"/>
    <row r="41" customFormat="false" ht="12.75" hidden="false" customHeight="false" outlineLevel="0" collapsed="false"/>
  </sheetData>
  <sheetProtection sheet="true" password="fe78"/>
  <printOptions headings="false" gridLines="false" gridLinesSet="true" horizontalCentered="false" verticalCentered="false"/>
  <pageMargins left="0.75" right="0.75" top="0.690277777777778" bottom="0.879861111111111" header="0.511811023622047" footer="0.5"/>
  <pageSetup paperSize="77" scale="100" fitToWidth="1" fitToHeight="1" pageOrder="downThenOver" orientation="landscape" blackAndWhite="false" draft="false" cellComments="none" horizontalDpi="300" verticalDpi="300" copies="1"/>
  <headerFooter differentFirst="false" differentOddEven="false">
    <oddHeader/>
    <oddFooter>&amp;RR0906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0" width="6.43"/>
    <col collapsed="false" customWidth="true" hidden="false" outlineLevel="0" max="2" min="2" style="10" width="18.71"/>
    <col collapsed="false" customWidth="true" hidden="false" outlineLevel="0" max="3" min="3" style="10" width="56.57"/>
    <col collapsed="false" customWidth="true" hidden="false" outlineLevel="0" max="4" min="4" style="11" width="8.71"/>
    <col collapsed="false" customWidth="true" hidden="true" outlineLevel="0" max="5" min="5" style="10" width="40.71"/>
    <col collapsed="false" customWidth="true" hidden="false" outlineLevel="0" max="35" min="6" style="10" width="3.42"/>
    <col collapsed="false" customWidth="true" hidden="false" outlineLevel="0" max="36" min="36" style="12" width="3.42"/>
    <col collapsed="false" customWidth="true" hidden="false" outlineLevel="0" max="62" min="37" style="10" width="3.42"/>
    <col collapsed="false" customWidth="true" hidden="true" outlineLevel="0" max="63" min="63" style="10" width="2.57"/>
    <col collapsed="false" customWidth="true" hidden="false" outlineLevel="0" max="64" min="64" style="10" width="7.57"/>
    <col collapsed="false" customWidth="true" hidden="false" outlineLevel="0" max="65" min="65" style="10" width="6.85"/>
    <col collapsed="false" customWidth="false" hidden="false" outlineLevel="0" max="67" min="66" style="10" width="9.14"/>
    <col collapsed="false" customWidth="true" hidden="false" outlineLevel="0" max="68" min="68" style="10" width="14.42"/>
    <col collapsed="false" customWidth="true" hidden="false" outlineLevel="0" max="69" min="69" style="10" width="13.42"/>
    <col collapsed="false" customWidth="false" hidden="false" outlineLevel="0" max="16384" min="70" style="10" width="9.14"/>
  </cols>
  <sheetData>
    <row r="1" customFormat="false" ht="82.5" hidden="false" customHeight="true" outlineLevel="0" collapsed="false">
      <c r="B1" s="13" t="s">
        <v>38</v>
      </c>
      <c r="C1" s="14"/>
      <c r="D1" s="15"/>
      <c r="E1" s="16"/>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8"/>
      <c r="AK1" s="17"/>
      <c r="AL1" s="17"/>
      <c r="AM1" s="17"/>
      <c r="AN1" s="17"/>
      <c r="AO1" s="17"/>
      <c r="AP1" s="17"/>
      <c r="AQ1" s="17"/>
      <c r="AR1" s="17"/>
      <c r="AS1" s="17"/>
      <c r="AT1" s="17"/>
      <c r="AU1" s="17"/>
      <c r="AV1" s="17"/>
      <c r="AW1" s="17"/>
      <c r="AX1" s="19"/>
      <c r="AY1" s="20"/>
      <c r="AZ1" s="17"/>
      <c r="BA1" s="17"/>
      <c r="BB1" s="17"/>
      <c r="BC1" s="17"/>
      <c r="BD1" s="17"/>
      <c r="BE1" s="17"/>
      <c r="BF1" s="17"/>
      <c r="BG1" s="17"/>
      <c r="BH1" s="17"/>
      <c r="BI1" s="17"/>
      <c r="BJ1" s="17"/>
      <c r="BK1" s="16"/>
      <c r="BL1" s="20"/>
      <c r="BM1" s="20"/>
      <c r="BN1" s="20"/>
      <c r="BO1" s="20"/>
      <c r="BP1" s="20"/>
      <c r="BQ1" s="20"/>
    </row>
    <row r="2" customFormat="false" ht="14.25" hidden="false" customHeight="false" outlineLevel="0" collapsed="false">
      <c r="A2" s="21"/>
      <c r="B2" s="22" t="s">
        <v>39</v>
      </c>
      <c r="C2" s="23" t="s">
        <v>40</v>
      </c>
      <c r="D2" s="24"/>
      <c r="E2" s="25"/>
      <c r="F2" s="26" t="s">
        <v>41</v>
      </c>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17"/>
      <c r="BL2" s="27"/>
      <c r="BM2" s="28"/>
      <c r="BN2" s="28"/>
      <c r="BO2" s="28"/>
      <c r="BP2" s="28"/>
      <c r="BQ2" s="29"/>
    </row>
    <row r="3" customFormat="false" ht="16.5" hidden="false" customHeight="true" outlineLevel="0" collapsed="false">
      <c r="A3" s="30"/>
      <c r="B3" s="31"/>
      <c r="C3" s="32"/>
      <c r="D3" s="33"/>
      <c r="E3" s="25"/>
      <c r="F3" s="34" t="s">
        <v>42</v>
      </c>
      <c r="G3" s="34"/>
      <c r="H3" s="34"/>
      <c r="I3" s="34"/>
      <c r="J3" s="34"/>
      <c r="K3" s="34"/>
      <c r="L3" s="34"/>
      <c r="M3" s="34"/>
      <c r="N3" s="34"/>
      <c r="O3" s="34"/>
      <c r="P3" s="34"/>
      <c r="Q3" s="34"/>
      <c r="R3" s="34"/>
      <c r="S3" s="34"/>
      <c r="T3" s="34"/>
      <c r="U3" s="34"/>
      <c r="V3" s="35" t="s">
        <v>43</v>
      </c>
      <c r="W3" s="35"/>
      <c r="X3" s="35"/>
      <c r="Y3" s="35"/>
      <c r="Z3" s="35"/>
      <c r="AA3" s="35"/>
      <c r="AB3" s="35"/>
      <c r="AC3" s="35"/>
      <c r="AD3" s="35"/>
      <c r="AE3" s="35"/>
      <c r="AF3" s="35"/>
      <c r="AG3" s="35"/>
      <c r="AH3" s="35"/>
      <c r="AI3" s="35"/>
      <c r="AJ3" s="35"/>
      <c r="AK3" s="35"/>
      <c r="AL3" s="35"/>
      <c r="AM3" s="35"/>
      <c r="AN3" s="35"/>
      <c r="AO3" s="35"/>
      <c r="AP3" s="35"/>
      <c r="AQ3" s="35"/>
      <c r="AR3" s="35"/>
      <c r="AS3" s="35"/>
      <c r="AT3" s="35"/>
      <c r="AU3" s="36" t="s">
        <v>44</v>
      </c>
      <c r="AV3" s="36"/>
      <c r="AW3" s="36"/>
      <c r="AX3" s="36"/>
      <c r="AY3" s="36"/>
      <c r="AZ3" s="36"/>
      <c r="BA3" s="36"/>
      <c r="BB3" s="36"/>
      <c r="BC3" s="36"/>
      <c r="BD3" s="36"/>
      <c r="BE3" s="36"/>
      <c r="BF3" s="36"/>
      <c r="BG3" s="36"/>
      <c r="BH3" s="36"/>
      <c r="BI3" s="36"/>
      <c r="BJ3" s="36"/>
      <c r="BK3" s="17"/>
      <c r="BL3" s="37"/>
      <c r="BM3" s="38"/>
      <c r="BN3" s="38"/>
      <c r="BO3" s="38"/>
      <c r="BP3" s="38"/>
      <c r="BQ3" s="39"/>
    </row>
    <row r="4" customFormat="false" ht="12.75" hidden="false" customHeight="false" outlineLevel="0" collapsed="false">
      <c r="A4" s="30"/>
      <c r="B4" s="31"/>
      <c r="C4" s="32"/>
      <c r="D4" s="33"/>
      <c r="E4" s="25"/>
      <c r="F4" s="40" t="s">
        <v>45</v>
      </c>
      <c r="G4" s="40"/>
      <c r="H4" s="40"/>
      <c r="I4" s="40"/>
      <c r="J4" s="40"/>
      <c r="K4" s="40" t="s">
        <v>46</v>
      </c>
      <c r="L4" s="40"/>
      <c r="M4" s="41" t="s">
        <v>47</v>
      </c>
      <c r="N4" s="41"/>
      <c r="O4" s="40" t="s">
        <v>48</v>
      </c>
      <c r="P4" s="40"/>
      <c r="Q4" s="40"/>
      <c r="R4" s="40" t="s">
        <v>49</v>
      </c>
      <c r="S4" s="40"/>
      <c r="T4" s="40"/>
      <c r="U4" s="40"/>
      <c r="V4" s="42" t="s">
        <v>50</v>
      </c>
      <c r="W4" s="42"/>
      <c r="X4" s="42"/>
      <c r="Y4" s="42"/>
      <c r="Z4" s="42"/>
      <c r="AA4" s="42" t="s">
        <v>51</v>
      </c>
      <c r="AB4" s="42"/>
      <c r="AC4" s="42" t="s">
        <v>52</v>
      </c>
      <c r="AD4" s="42"/>
      <c r="AE4" s="42"/>
      <c r="AF4" s="43" t="s">
        <v>48</v>
      </c>
      <c r="AG4" s="43"/>
      <c r="AH4" s="43"/>
      <c r="AI4" s="43"/>
      <c r="AJ4" s="44" t="s">
        <v>53</v>
      </c>
      <c r="AK4" s="45" t="s">
        <v>49</v>
      </c>
      <c r="AL4" s="45"/>
      <c r="AM4" s="45"/>
      <c r="AN4" s="45" t="s">
        <v>54</v>
      </c>
      <c r="AO4" s="45"/>
      <c r="AP4" s="45"/>
      <c r="AQ4" s="45"/>
      <c r="AR4" s="45"/>
      <c r="AS4" s="45"/>
      <c r="AT4" s="45"/>
      <c r="AU4" s="46" t="s">
        <v>51</v>
      </c>
      <c r="AV4" s="46"/>
      <c r="AW4" s="46"/>
      <c r="AX4" s="46"/>
      <c r="AY4" s="46"/>
      <c r="AZ4" s="46"/>
      <c r="BA4" s="46" t="s">
        <v>47</v>
      </c>
      <c r="BB4" s="46"/>
      <c r="BC4" s="46" t="s">
        <v>55</v>
      </c>
      <c r="BD4" s="46"/>
      <c r="BE4" s="46"/>
      <c r="BF4" s="46"/>
      <c r="BG4" s="46" t="s">
        <v>49</v>
      </c>
      <c r="BH4" s="46"/>
      <c r="BI4" s="46"/>
      <c r="BJ4" s="46"/>
      <c r="BK4" s="17"/>
      <c r="BL4" s="37"/>
      <c r="BM4" s="38"/>
      <c r="BN4" s="38"/>
      <c r="BO4" s="38"/>
      <c r="BP4" s="38"/>
      <c r="BQ4" s="39"/>
    </row>
    <row r="5" customFormat="false" ht="106.5" hidden="false" customHeight="true" outlineLevel="0" collapsed="false">
      <c r="A5" s="47" t="b">
        <f aca="false">TRUE()</f>
        <v>1</v>
      </c>
      <c r="B5" s="48" t="s">
        <v>56</v>
      </c>
      <c r="C5" s="49" t="s">
        <v>57</v>
      </c>
      <c r="D5" s="50" t="s">
        <v>58</v>
      </c>
      <c r="E5" s="51" t="s">
        <v>59</v>
      </c>
      <c r="F5" s="52" t="s">
        <v>60</v>
      </c>
      <c r="G5" s="53" t="s">
        <v>61</v>
      </c>
      <c r="H5" s="53" t="s">
        <v>62</v>
      </c>
      <c r="I5" s="53" t="s">
        <v>63</v>
      </c>
      <c r="J5" s="54" t="s">
        <v>64</v>
      </c>
      <c r="K5" s="53" t="s">
        <v>65</v>
      </c>
      <c r="L5" s="54" t="s">
        <v>66</v>
      </c>
      <c r="M5" s="52" t="s">
        <v>67</v>
      </c>
      <c r="N5" s="54" t="s">
        <v>68</v>
      </c>
      <c r="O5" s="52" t="s">
        <v>69</v>
      </c>
      <c r="P5" s="53" t="s">
        <v>70</v>
      </c>
      <c r="Q5" s="54" t="s">
        <v>71</v>
      </c>
      <c r="R5" s="53" t="s">
        <v>72</v>
      </c>
      <c r="S5" s="53" t="s">
        <v>73</v>
      </c>
      <c r="T5" s="53" t="s">
        <v>74</v>
      </c>
      <c r="U5" s="54" t="s">
        <v>75</v>
      </c>
      <c r="V5" s="55" t="s">
        <v>76</v>
      </c>
      <c r="W5" s="56" t="s">
        <v>77</v>
      </c>
      <c r="X5" s="56" t="s">
        <v>78</v>
      </c>
      <c r="Y5" s="56" t="s">
        <v>79</v>
      </c>
      <c r="Z5" s="57" t="s">
        <v>80</v>
      </c>
      <c r="AA5" s="55" t="s">
        <v>81</v>
      </c>
      <c r="AB5" s="57" t="s">
        <v>82</v>
      </c>
      <c r="AC5" s="56" t="s">
        <v>83</v>
      </c>
      <c r="AD5" s="56" t="s">
        <v>84</v>
      </c>
      <c r="AE5" s="57" t="s">
        <v>85</v>
      </c>
      <c r="AF5" s="56" t="s">
        <v>86</v>
      </c>
      <c r="AG5" s="56" t="s">
        <v>87</v>
      </c>
      <c r="AH5" s="56" t="s">
        <v>88</v>
      </c>
      <c r="AI5" s="57" t="s">
        <v>89</v>
      </c>
      <c r="AJ5" s="57" t="s">
        <v>90</v>
      </c>
      <c r="AK5" s="56" t="s">
        <v>91</v>
      </c>
      <c r="AL5" s="58" t="s">
        <v>92</v>
      </c>
      <c r="AM5" s="57" t="s">
        <v>93</v>
      </c>
      <c r="AN5" s="55" t="s">
        <v>94</v>
      </c>
      <c r="AO5" s="56" t="s">
        <v>95</v>
      </c>
      <c r="AP5" s="56" t="s">
        <v>96</v>
      </c>
      <c r="AQ5" s="56" t="s">
        <v>97</v>
      </c>
      <c r="AR5" s="56" t="s">
        <v>98</v>
      </c>
      <c r="AS5" s="56" t="s">
        <v>99</v>
      </c>
      <c r="AT5" s="59" t="s">
        <v>100</v>
      </c>
      <c r="AU5" s="60" t="s">
        <v>101</v>
      </c>
      <c r="AV5" s="61" t="s">
        <v>102</v>
      </c>
      <c r="AW5" s="61" t="s">
        <v>103</v>
      </c>
      <c r="AX5" s="61" t="s">
        <v>104</v>
      </c>
      <c r="AY5" s="61" t="s">
        <v>105</v>
      </c>
      <c r="AZ5" s="62" t="s">
        <v>106</v>
      </c>
      <c r="BA5" s="60" t="s">
        <v>107</v>
      </c>
      <c r="BB5" s="62" t="s">
        <v>108</v>
      </c>
      <c r="BC5" s="60" t="s">
        <v>109</v>
      </c>
      <c r="BD5" s="61" t="s">
        <v>110</v>
      </c>
      <c r="BE5" s="61" t="s">
        <v>111</v>
      </c>
      <c r="BF5" s="62" t="s">
        <v>112</v>
      </c>
      <c r="BG5" s="60" t="s">
        <v>113</v>
      </c>
      <c r="BH5" s="61" t="s">
        <v>114</v>
      </c>
      <c r="BI5" s="61" t="s">
        <v>115</v>
      </c>
      <c r="BJ5" s="62" t="s">
        <v>116</v>
      </c>
      <c r="BK5" s="17"/>
      <c r="BL5" s="63" t="s">
        <v>117</v>
      </c>
      <c r="BM5" s="64" t="s">
        <v>118</v>
      </c>
      <c r="BN5" s="64" t="s">
        <v>119</v>
      </c>
      <c r="BO5" s="64" t="s">
        <v>120</v>
      </c>
      <c r="BP5" s="65" t="s">
        <v>121</v>
      </c>
      <c r="BQ5" s="66" t="s">
        <v>122</v>
      </c>
    </row>
    <row r="6" customFormat="false" ht="13.5" hidden="false" customHeight="false" outlineLevel="0" collapsed="false">
      <c r="A6" s="67" t="n">
        <v>99</v>
      </c>
      <c r="B6" s="68"/>
      <c r="C6" s="69"/>
      <c r="D6" s="69" t="s">
        <v>123</v>
      </c>
      <c r="E6" s="70" t="s">
        <v>124</v>
      </c>
      <c r="F6" s="71"/>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3"/>
      <c r="AN6" s="72"/>
      <c r="AO6" s="72"/>
      <c r="AP6" s="72"/>
      <c r="AQ6" s="74"/>
      <c r="AR6" s="72"/>
      <c r="AS6" s="72"/>
      <c r="AT6" s="72"/>
      <c r="AU6" s="72"/>
      <c r="AV6" s="72"/>
      <c r="AW6" s="72"/>
      <c r="AX6" s="72"/>
      <c r="AY6" s="72"/>
      <c r="AZ6" s="72"/>
      <c r="BA6" s="72"/>
      <c r="BB6" s="72"/>
      <c r="BC6" s="72"/>
      <c r="BD6" s="72"/>
      <c r="BE6" s="72"/>
      <c r="BF6" s="72"/>
      <c r="BG6" s="72"/>
      <c r="BH6" s="72"/>
      <c r="BI6" s="72"/>
      <c r="BJ6" s="72"/>
      <c r="BK6" s="75" t="s">
        <v>125</v>
      </c>
      <c r="BL6" s="76"/>
      <c r="BM6" s="77" t="n">
        <v>3</v>
      </c>
      <c r="BN6" s="78"/>
      <c r="BO6" s="79"/>
      <c r="BP6" s="80"/>
      <c r="BQ6" s="81"/>
    </row>
    <row r="7" customFormat="false" ht="16.5" hidden="false" customHeight="true" outlineLevel="0" collapsed="false">
      <c r="A7" s="82"/>
      <c r="B7" s="83"/>
      <c r="C7" s="84"/>
      <c r="D7" s="85"/>
      <c r="E7" s="25"/>
      <c r="F7" s="86"/>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8"/>
      <c r="AK7" s="87"/>
      <c r="AL7" s="87"/>
      <c r="AM7" s="89"/>
      <c r="AN7" s="87"/>
      <c r="AO7" s="87"/>
      <c r="AP7" s="87"/>
      <c r="AQ7" s="90"/>
      <c r="AR7" s="87"/>
      <c r="AS7" s="87"/>
      <c r="AT7" s="87"/>
      <c r="AU7" s="87"/>
      <c r="AV7" s="87"/>
      <c r="AW7" s="87"/>
      <c r="AX7" s="87"/>
      <c r="AY7" s="87"/>
      <c r="AZ7" s="87"/>
      <c r="BA7" s="87"/>
      <c r="BB7" s="87"/>
      <c r="BC7" s="87"/>
      <c r="BD7" s="87"/>
      <c r="BE7" s="87"/>
      <c r="BF7" s="87"/>
      <c r="BG7" s="87"/>
      <c r="BH7" s="87"/>
      <c r="BI7" s="87"/>
      <c r="BJ7" s="87"/>
      <c r="BK7" s="91"/>
      <c r="BL7" s="91"/>
      <c r="BM7" s="91"/>
      <c r="BN7" s="91"/>
      <c r="BO7" s="91"/>
      <c r="BP7" s="91"/>
      <c r="BQ7" s="92"/>
    </row>
    <row r="8" customFormat="false" ht="12.75" hidden="false" customHeight="true" outlineLevel="0" collapsed="false">
      <c r="A8" s="93"/>
      <c r="B8" s="94" t="s">
        <v>126</v>
      </c>
      <c r="C8" s="95"/>
      <c r="D8" s="96"/>
      <c r="E8" s="97"/>
      <c r="F8" s="98"/>
      <c r="G8" s="99"/>
      <c r="H8" s="99"/>
      <c r="I8" s="99"/>
      <c r="J8" s="100"/>
      <c r="K8" s="101"/>
      <c r="L8" s="100"/>
      <c r="M8" s="101"/>
      <c r="N8" s="100"/>
      <c r="O8" s="101"/>
      <c r="P8" s="99"/>
      <c r="Q8" s="100"/>
      <c r="R8" s="101"/>
      <c r="S8" s="99"/>
      <c r="T8" s="99"/>
      <c r="U8" s="100"/>
      <c r="V8" s="101"/>
      <c r="W8" s="99"/>
      <c r="X8" s="99"/>
      <c r="Y8" s="99"/>
      <c r="Z8" s="100"/>
      <c r="AA8" s="101"/>
      <c r="AB8" s="100"/>
      <c r="AC8" s="101"/>
      <c r="AD8" s="99"/>
      <c r="AE8" s="100"/>
      <c r="AF8" s="99"/>
      <c r="AG8" s="99"/>
      <c r="AH8" s="99"/>
      <c r="AI8" s="100"/>
      <c r="AJ8" s="100"/>
      <c r="AK8" s="99"/>
      <c r="AL8" s="99"/>
      <c r="AM8" s="102"/>
      <c r="AN8" s="101"/>
      <c r="AO8" s="99"/>
      <c r="AP8" s="99"/>
      <c r="AQ8" s="99"/>
      <c r="AR8" s="99"/>
      <c r="AS8" s="99"/>
      <c r="AT8" s="100"/>
      <c r="AU8" s="101"/>
      <c r="AV8" s="99"/>
      <c r="AW8" s="99"/>
      <c r="AX8" s="99"/>
      <c r="AY8" s="99"/>
      <c r="AZ8" s="100"/>
      <c r="BA8" s="101"/>
      <c r="BB8" s="100"/>
      <c r="BC8" s="101"/>
      <c r="BD8" s="99"/>
      <c r="BE8" s="99"/>
      <c r="BF8" s="100"/>
      <c r="BG8" s="101"/>
      <c r="BH8" s="99"/>
      <c r="BI8" s="103"/>
      <c r="BJ8" s="103"/>
      <c r="BK8" s="104"/>
      <c r="BL8" s="105" t="str">
        <f aca="false">IF(A8="","",IF(AND(ISERROR(SEARCH("U",E8))=FALSE(),CoatedBoards=TRUE()),0,IF(AND(ISERROR(SEARCH("C",E8))=FALSE(),CoatedBoards=FALSE()),0,SUMPRODUCT($E$6:$BK$6,E8:BK8))))</f>
        <v/>
      </c>
      <c r="BM8" s="106" t="str">
        <f aca="false">IF(A8="","",VLOOKUP(A8,TheMatrix,5,FALSE()))</f>
        <v/>
      </c>
      <c r="BN8" s="106" t="str">
        <f aca="false">IF(A8="","",IF(BL8&gt;0,MAX(CEILING(BL8/VLOOKUP(A8,TheMatrix,3,FALSE()),1)*VLOOKUP(A8,TheMatrix,2,FALSE()),VLOOKUP(A8,TheMatrix,4,FALSE())),0))</f>
        <v/>
      </c>
      <c r="BO8" s="107" t="str">
        <f aca="false">IF(A8="","",IF(BM8&gt;SparingLevel,0,BN8))</f>
        <v/>
      </c>
      <c r="BP8" s="108"/>
      <c r="BQ8" s="109" t="str">
        <f aca="false">IF(A8="","",IF(ISERROR(BO8*BP8),IF(BO8&lt;&gt;0,"Ask for Quote",0),BO8*BP8))</f>
        <v/>
      </c>
    </row>
    <row r="9" customFormat="false" ht="12.75" hidden="false" customHeight="true" outlineLevel="0" collapsed="false">
      <c r="A9" s="110" t="n">
        <v>5</v>
      </c>
      <c r="B9" s="111" t="n">
        <v>64738984</v>
      </c>
      <c r="C9" s="112" t="s">
        <v>127</v>
      </c>
      <c r="D9" s="113" t="s">
        <v>128</v>
      </c>
      <c r="E9" s="114"/>
      <c r="F9" s="115" t="n">
        <v>1</v>
      </c>
      <c r="G9" s="116" t="n">
        <v>1</v>
      </c>
      <c r="H9" s="116" t="n">
        <v>1</v>
      </c>
      <c r="I9" s="116" t="n">
        <v>1</v>
      </c>
      <c r="J9" s="117" t="n">
        <v>1</v>
      </c>
      <c r="K9" s="118" t="n">
        <v>1</v>
      </c>
      <c r="L9" s="117" t="n">
        <v>1</v>
      </c>
      <c r="M9" s="118" t="n">
        <v>1</v>
      </c>
      <c r="N9" s="117" t="n">
        <v>1</v>
      </c>
      <c r="O9" s="118" t="n">
        <v>1</v>
      </c>
      <c r="P9" s="116" t="n">
        <v>1</v>
      </c>
      <c r="Q9" s="117" t="n">
        <v>1</v>
      </c>
      <c r="R9" s="118" t="n">
        <v>1</v>
      </c>
      <c r="S9" s="116" t="n">
        <v>1</v>
      </c>
      <c r="T9" s="116" t="n">
        <v>1</v>
      </c>
      <c r="U9" s="117" t="n">
        <v>1</v>
      </c>
      <c r="V9" s="119" t="n">
        <v>1</v>
      </c>
      <c r="W9" s="120" t="n">
        <v>1</v>
      </c>
      <c r="X9" s="120" t="n">
        <v>1</v>
      </c>
      <c r="Y9" s="120" t="n">
        <v>1</v>
      </c>
      <c r="Z9" s="121" t="n">
        <v>1</v>
      </c>
      <c r="AA9" s="119" t="n">
        <v>1</v>
      </c>
      <c r="AB9" s="121" t="n">
        <v>1</v>
      </c>
      <c r="AC9" s="119" t="n">
        <v>1</v>
      </c>
      <c r="AD9" s="120" t="n">
        <v>1</v>
      </c>
      <c r="AE9" s="117" t="n">
        <v>1</v>
      </c>
      <c r="AF9" s="120" t="n">
        <v>1</v>
      </c>
      <c r="AG9" s="120" t="n">
        <v>1</v>
      </c>
      <c r="AH9" s="120" t="n">
        <v>1</v>
      </c>
      <c r="AI9" s="117" t="n">
        <v>1</v>
      </c>
      <c r="AJ9" s="117" t="n">
        <v>1</v>
      </c>
      <c r="AK9" s="120" t="n">
        <v>1</v>
      </c>
      <c r="AL9" s="120" t="n">
        <v>1</v>
      </c>
      <c r="AM9" s="117" t="n">
        <v>1</v>
      </c>
      <c r="AN9" s="119" t="n">
        <v>1</v>
      </c>
      <c r="AO9" s="116" t="n">
        <v>1</v>
      </c>
      <c r="AP9" s="116" t="n">
        <v>1</v>
      </c>
      <c r="AQ9" s="120" t="n">
        <v>1</v>
      </c>
      <c r="AR9" s="120" t="n">
        <v>1</v>
      </c>
      <c r="AS9" s="120" t="n">
        <v>1</v>
      </c>
      <c r="AT9" s="121" t="n">
        <v>1</v>
      </c>
      <c r="AU9" s="118" t="n">
        <v>1</v>
      </c>
      <c r="AV9" s="116" t="n">
        <v>1</v>
      </c>
      <c r="AW9" s="116" t="n">
        <v>1</v>
      </c>
      <c r="AX9" s="116" t="n">
        <v>1</v>
      </c>
      <c r="AY9" s="116" t="n">
        <v>1</v>
      </c>
      <c r="AZ9" s="117" t="n">
        <v>1</v>
      </c>
      <c r="BA9" s="118" t="n">
        <v>1</v>
      </c>
      <c r="BB9" s="117" t="n">
        <v>1</v>
      </c>
      <c r="BC9" s="118" t="n">
        <v>1</v>
      </c>
      <c r="BD9" s="116" t="n">
        <v>1</v>
      </c>
      <c r="BE9" s="116" t="n">
        <v>1</v>
      </c>
      <c r="BF9" s="117" t="n">
        <v>1</v>
      </c>
      <c r="BG9" s="118" t="n">
        <v>1</v>
      </c>
      <c r="BH9" s="116" t="n">
        <v>1</v>
      </c>
      <c r="BI9" s="116" t="n">
        <v>1</v>
      </c>
      <c r="BJ9" s="116" t="n">
        <v>1</v>
      </c>
      <c r="BK9" s="122"/>
      <c r="BL9" s="123" t="n">
        <f aca="false">IF(A9="","",IF(AND(ISERROR(SEARCH("U",E9))=FALSE(),CoatedBoards=TRUE()),0,IF(AND(ISERROR(SEARCH("C",E9))=FALSE(),CoatedBoards=FALSE()),0,SUMPRODUCT($E$6:$BK$6,E9:BK9))))</f>
        <v>0</v>
      </c>
      <c r="BM9" s="106" t="n">
        <f aca="false">IF(A9="","",VLOOKUP(A9,TheMatrix,5,FALSE()))</f>
        <v>1</v>
      </c>
      <c r="BN9" s="106" t="n">
        <f aca="false">IF(A9="","",IF(BL9&gt;0,MAX(CEILING(BL9/VLOOKUP(A9,TheMatrix,3,FALSE()),1)*VLOOKUP(A9,TheMatrix,2,FALSE()),VLOOKUP(A9,TheMatrix,4,FALSE())),0))</f>
        <v>0</v>
      </c>
      <c r="BO9" s="107" t="n">
        <f aca="false">IF(A9="","",IF(BM9&gt;SparingLevel,0,BN9))</f>
        <v>0</v>
      </c>
      <c r="BP9" s="124" t="n">
        <v>0</v>
      </c>
      <c r="BQ9" s="125" t="n">
        <f aca="false">IF(A9="","",IF(ISERROR(BO9*BP9),IF(BO9&lt;&gt;0,"Ask for Quote",0),BO9*BP9))</f>
        <v>0</v>
      </c>
    </row>
    <row r="10" customFormat="false" ht="12.75" hidden="false" customHeight="true" outlineLevel="0" collapsed="false">
      <c r="A10" s="110"/>
      <c r="B10" s="126" t="s">
        <v>129</v>
      </c>
      <c r="C10" s="112"/>
      <c r="D10" s="127"/>
      <c r="E10" s="114"/>
      <c r="F10" s="115"/>
      <c r="G10" s="116"/>
      <c r="H10" s="116"/>
      <c r="I10" s="116"/>
      <c r="J10" s="117"/>
      <c r="K10" s="118"/>
      <c r="L10" s="117"/>
      <c r="M10" s="118"/>
      <c r="N10" s="117"/>
      <c r="O10" s="118"/>
      <c r="P10" s="116"/>
      <c r="Q10" s="117"/>
      <c r="R10" s="118"/>
      <c r="S10" s="116"/>
      <c r="T10" s="116"/>
      <c r="U10" s="117"/>
      <c r="V10" s="119"/>
      <c r="W10" s="120"/>
      <c r="X10" s="120"/>
      <c r="Y10" s="120"/>
      <c r="Z10" s="121"/>
      <c r="AA10" s="119"/>
      <c r="AB10" s="121"/>
      <c r="AC10" s="119"/>
      <c r="AD10" s="120"/>
      <c r="AE10" s="117"/>
      <c r="AF10" s="120"/>
      <c r="AG10" s="120"/>
      <c r="AH10" s="120"/>
      <c r="AI10" s="117"/>
      <c r="AJ10" s="117"/>
      <c r="AK10" s="120"/>
      <c r="AL10" s="120"/>
      <c r="AM10" s="117"/>
      <c r="AN10" s="119"/>
      <c r="AO10" s="116"/>
      <c r="AP10" s="116"/>
      <c r="AQ10" s="120"/>
      <c r="AR10" s="120"/>
      <c r="AS10" s="120"/>
      <c r="AT10" s="121"/>
      <c r="AU10" s="118"/>
      <c r="AV10" s="116"/>
      <c r="AW10" s="116"/>
      <c r="AX10" s="116"/>
      <c r="AY10" s="116"/>
      <c r="AZ10" s="117"/>
      <c r="BA10" s="118"/>
      <c r="BB10" s="117"/>
      <c r="BC10" s="118"/>
      <c r="BD10" s="116"/>
      <c r="BE10" s="116"/>
      <c r="BF10" s="117"/>
      <c r="BG10" s="118"/>
      <c r="BH10" s="116"/>
      <c r="BI10" s="116"/>
      <c r="BJ10" s="116"/>
      <c r="BK10" s="122"/>
      <c r="BL10" s="123"/>
      <c r="BM10" s="106" t="str">
        <f aca="false">IF(A10="","",VLOOKUP(A10,TheMatrix,5,FALSE()))</f>
        <v/>
      </c>
      <c r="BN10" s="106" t="str">
        <f aca="false">IF(A10="","",IF(BL10&gt;0,MAX(CEILING(BL10/VLOOKUP(A10,TheMatrix,3,FALSE()),1)*VLOOKUP(A10,TheMatrix,2,FALSE()),VLOOKUP(A10,TheMatrix,4,FALSE())),0))</f>
        <v/>
      </c>
      <c r="BO10" s="107" t="str">
        <f aca="false">IF(A10="","",IF(BM10&gt;SparingLevel,0,BN10))</f>
        <v/>
      </c>
      <c r="BP10" s="124"/>
      <c r="BQ10" s="125" t="str">
        <f aca="false">IF(A10="","",IF(ISERROR(BO10*BP10),IF(BO10&lt;&gt;0,"Ask for Quote",0),BO10*BP10))</f>
        <v/>
      </c>
    </row>
    <row r="11" customFormat="false" ht="12.75" hidden="false" customHeight="true" outlineLevel="0" collapsed="false">
      <c r="A11" s="110" t="n">
        <v>5</v>
      </c>
      <c r="B11" s="128" t="s">
        <v>130</v>
      </c>
      <c r="C11" s="112" t="s">
        <v>131</v>
      </c>
      <c r="D11" s="127" t="s">
        <v>128</v>
      </c>
      <c r="E11" s="114"/>
      <c r="F11" s="115" t="n">
        <v>1</v>
      </c>
      <c r="G11" s="116" t="n">
        <v>1</v>
      </c>
      <c r="H11" s="116" t="n">
        <v>1</v>
      </c>
      <c r="I11" s="116" t="n">
        <v>1</v>
      </c>
      <c r="J11" s="117" t="n">
        <v>1</v>
      </c>
      <c r="K11" s="118" t="n">
        <v>1</v>
      </c>
      <c r="L11" s="117" t="n">
        <v>1</v>
      </c>
      <c r="M11" s="118" t="n">
        <v>1</v>
      </c>
      <c r="N11" s="117" t="n">
        <v>1</v>
      </c>
      <c r="O11" s="118" t="n">
        <v>1</v>
      </c>
      <c r="P11" s="116" t="n">
        <v>1</v>
      </c>
      <c r="Q11" s="117" t="n">
        <v>1</v>
      </c>
      <c r="R11" s="118" t="n">
        <v>1</v>
      </c>
      <c r="S11" s="116" t="n">
        <v>1</v>
      </c>
      <c r="T11" s="116" t="n">
        <v>1</v>
      </c>
      <c r="U11" s="117" t="n">
        <v>1</v>
      </c>
      <c r="V11" s="119" t="n">
        <v>1</v>
      </c>
      <c r="W11" s="120" t="n">
        <v>1</v>
      </c>
      <c r="X11" s="120" t="n">
        <v>1</v>
      </c>
      <c r="Y11" s="120" t="n">
        <v>1</v>
      </c>
      <c r="Z11" s="121" t="n">
        <v>1</v>
      </c>
      <c r="AA11" s="119" t="n">
        <v>1</v>
      </c>
      <c r="AB11" s="121" t="n">
        <v>1</v>
      </c>
      <c r="AC11" s="119" t="n">
        <v>1</v>
      </c>
      <c r="AD11" s="120" t="n">
        <v>1</v>
      </c>
      <c r="AE11" s="117" t="n">
        <v>1</v>
      </c>
      <c r="AF11" s="120" t="n">
        <v>1</v>
      </c>
      <c r="AG11" s="120" t="n">
        <v>1</v>
      </c>
      <c r="AH11" s="120" t="n">
        <v>1</v>
      </c>
      <c r="AI11" s="117" t="n">
        <v>1</v>
      </c>
      <c r="AJ11" s="117" t="n">
        <v>1</v>
      </c>
      <c r="AK11" s="120" t="n">
        <v>1</v>
      </c>
      <c r="AL11" s="120" t="n">
        <v>1</v>
      </c>
      <c r="AM11" s="117" t="n">
        <v>1</v>
      </c>
      <c r="AN11" s="119" t="n">
        <v>1</v>
      </c>
      <c r="AO11" s="116" t="n">
        <v>1</v>
      </c>
      <c r="AP11" s="116" t="n">
        <v>1</v>
      </c>
      <c r="AQ11" s="120" t="n">
        <v>1</v>
      </c>
      <c r="AR11" s="120" t="n">
        <v>1</v>
      </c>
      <c r="AS11" s="120" t="n">
        <v>1</v>
      </c>
      <c r="AT11" s="121" t="n">
        <v>1</v>
      </c>
      <c r="AU11" s="118" t="n">
        <v>1</v>
      </c>
      <c r="AV11" s="116" t="n">
        <v>1</v>
      </c>
      <c r="AW11" s="116" t="n">
        <v>1</v>
      </c>
      <c r="AX11" s="116" t="n">
        <v>1</v>
      </c>
      <c r="AY11" s="116" t="n">
        <v>1</v>
      </c>
      <c r="AZ11" s="117" t="n">
        <v>1</v>
      </c>
      <c r="BA11" s="118" t="n">
        <v>1</v>
      </c>
      <c r="BB11" s="117" t="n">
        <v>1</v>
      </c>
      <c r="BC11" s="118" t="n">
        <v>1</v>
      </c>
      <c r="BD11" s="116" t="n">
        <v>1</v>
      </c>
      <c r="BE11" s="116" t="n">
        <v>1</v>
      </c>
      <c r="BF11" s="117" t="n">
        <v>1</v>
      </c>
      <c r="BG11" s="118" t="n">
        <v>1</v>
      </c>
      <c r="BH11" s="116" t="n">
        <v>1</v>
      </c>
      <c r="BI11" s="116" t="n">
        <v>1</v>
      </c>
      <c r="BJ11" s="116" t="n">
        <v>1</v>
      </c>
      <c r="BK11" s="122"/>
      <c r="BL11" s="123" t="n">
        <f aca="false">IF(A11="","",IF(AND(ISERROR(SEARCH("U",E11))=FALSE(),CoatedBoards=TRUE()),0,IF(AND(ISERROR(SEARCH("C",E11))=FALSE(),CoatedBoards=FALSE()),0,SUMPRODUCT($E$6:$BK$6,E11:BK11))))</f>
        <v>0</v>
      </c>
      <c r="BM11" s="106" t="n">
        <f aca="false">IF(A11="","",VLOOKUP(A11,TheMatrix,5,FALSE()))</f>
        <v>1</v>
      </c>
      <c r="BN11" s="106" t="n">
        <f aca="false">IF(A11="","",IF(BL11&gt;0,MAX(CEILING(BL11/VLOOKUP(A11,TheMatrix,3,FALSE()),1)*VLOOKUP(A11,TheMatrix,2,FALSE()),VLOOKUP(A11,TheMatrix,4,FALSE())),0))</f>
        <v>0</v>
      </c>
      <c r="BO11" s="107" t="n">
        <f aca="false">IF(A11="","",IF(BM11&gt;SparingLevel,0,BN11))</f>
        <v>0</v>
      </c>
      <c r="BP11" s="124" t="n">
        <v>0</v>
      </c>
      <c r="BQ11" s="125" t="n">
        <f aca="false">IF(A11="","",IF(ISERROR(BO11*BP11),IF(BO11&lt;&gt;0,"Ask for Quote",0),BO11*BP11))</f>
        <v>0</v>
      </c>
    </row>
    <row r="12" customFormat="false" ht="12.75" hidden="false" customHeight="true" outlineLevel="0" collapsed="false">
      <c r="A12" s="110"/>
      <c r="B12" s="129" t="s">
        <v>132</v>
      </c>
      <c r="C12" s="112"/>
      <c r="D12" s="127"/>
      <c r="E12" s="114"/>
      <c r="F12" s="115"/>
      <c r="G12" s="116"/>
      <c r="H12" s="116"/>
      <c r="I12" s="116"/>
      <c r="J12" s="117"/>
      <c r="K12" s="118"/>
      <c r="L12" s="117"/>
      <c r="M12" s="118"/>
      <c r="N12" s="117"/>
      <c r="O12" s="118"/>
      <c r="P12" s="116"/>
      <c r="Q12" s="117"/>
      <c r="R12" s="118"/>
      <c r="S12" s="116"/>
      <c r="T12" s="116"/>
      <c r="U12" s="117"/>
      <c r="V12" s="119"/>
      <c r="W12" s="120"/>
      <c r="X12" s="120"/>
      <c r="Y12" s="120"/>
      <c r="Z12" s="121"/>
      <c r="AA12" s="119"/>
      <c r="AB12" s="121"/>
      <c r="AC12" s="119"/>
      <c r="AD12" s="120"/>
      <c r="AE12" s="117"/>
      <c r="AF12" s="120"/>
      <c r="AG12" s="120"/>
      <c r="AH12" s="120"/>
      <c r="AI12" s="117"/>
      <c r="AJ12" s="117"/>
      <c r="AK12" s="120"/>
      <c r="AL12" s="120"/>
      <c r="AM12" s="117"/>
      <c r="AN12" s="119"/>
      <c r="AO12" s="116"/>
      <c r="AP12" s="116"/>
      <c r="AQ12" s="120"/>
      <c r="AR12" s="120"/>
      <c r="AS12" s="120"/>
      <c r="AT12" s="121"/>
      <c r="AU12" s="118"/>
      <c r="AV12" s="116"/>
      <c r="AW12" s="116"/>
      <c r="AX12" s="116"/>
      <c r="AY12" s="116"/>
      <c r="AZ12" s="117"/>
      <c r="BA12" s="118"/>
      <c r="BB12" s="117"/>
      <c r="BC12" s="118"/>
      <c r="BD12" s="116"/>
      <c r="BE12" s="116"/>
      <c r="BF12" s="117"/>
      <c r="BG12" s="118"/>
      <c r="BH12" s="116"/>
      <c r="BI12" s="116"/>
      <c r="BJ12" s="116"/>
      <c r="BK12" s="122"/>
      <c r="BL12" s="123"/>
      <c r="BM12" s="106" t="str">
        <f aca="false">IF(A12="","",VLOOKUP(A12,TheMatrix,5,FALSE()))</f>
        <v/>
      </c>
      <c r="BN12" s="106" t="str">
        <f aca="false">IF(A12="","",IF(BL12&gt;0,MAX(CEILING(BL12/VLOOKUP(A12,TheMatrix,3,FALSE()),1)*VLOOKUP(A12,TheMatrix,2,FALSE()),VLOOKUP(A12,TheMatrix,4,FALSE())),0))</f>
        <v/>
      </c>
      <c r="BO12" s="107" t="str">
        <f aca="false">IF(A12="","",IF(BM12&gt;SparingLevel,0,BN12))</f>
        <v/>
      </c>
      <c r="BP12" s="124"/>
      <c r="BQ12" s="125" t="str">
        <f aca="false">IF(A12="","",IF(ISERROR(BO12*BP12),IF(BO12&lt;&gt;0,"Ask for Quote",0),BO12*BP12))</f>
        <v/>
      </c>
    </row>
    <row r="13" customFormat="false" ht="12.75" hidden="false" customHeight="true" outlineLevel="0" collapsed="false">
      <c r="A13" s="110" t="n">
        <v>2</v>
      </c>
      <c r="B13" s="111" t="n">
        <v>64652745</v>
      </c>
      <c r="C13" s="112" t="s">
        <v>133</v>
      </c>
      <c r="D13" s="127" t="s">
        <v>128</v>
      </c>
      <c r="E13" s="114"/>
      <c r="F13" s="115"/>
      <c r="G13" s="116"/>
      <c r="H13" s="116"/>
      <c r="I13" s="116"/>
      <c r="J13" s="117"/>
      <c r="K13" s="118"/>
      <c r="L13" s="117"/>
      <c r="M13" s="118"/>
      <c r="N13" s="117"/>
      <c r="O13" s="118"/>
      <c r="P13" s="116"/>
      <c r="Q13" s="117"/>
      <c r="R13" s="118"/>
      <c r="S13" s="116"/>
      <c r="T13" s="116"/>
      <c r="U13" s="117"/>
      <c r="V13" s="118"/>
      <c r="W13" s="116"/>
      <c r="X13" s="116"/>
      <c r="Y13" s="116"/>
      <c r="Z13" s="117"/>
      <c r="AA13" s="118"/>
      <c r="AB13" s="117"/>
      <c r="AC13" s="118"/>
      <c r="AD13" s="116"/>
      <c r="AE13" s="117"/>
      <c r="AF13" s="116"/>
      <c r="AG13" s="116"/>
      <c r="AH13" s="116"/>
      <c r="AI13" s="117"/>
      <c r="AJ13" s="117"/>
      <c r="AK13" s="116"/>
      <c r="AL13" s="116"/>
      <c r="AM13" s="117"/>
      <c r="AN13" s="119" t="n">
        <v>1</v>
      </c>
      <c r="AO13" s="116" t="n">
        <v>1</v>
      </c>
      <c r="AP13" s="116" t="n">
        <v>1</v>
      </c>
      <c r="AQ13" s="120" t="n">
        <v>1</v>
      </c>
      <c r="AR13" s="120" t="n">
        <v>1</v>
      </c>
      <c r="AS13" s="120" t="n">
        <v>1</v>
      </c>
      <c r="AT13" s="121" t="n">
        <v>1</v>
      </c>
      <c r="AU13" s="118"/>
      <c r="AV13" s="116"/>
      <c r="AW13" s="116"/>
      <c r="AX13" s="116"/>
      <c r="AY13" s="116"/>
      <c r="AZ13" s="117"/>
      <c r="BA13" s="118"/>
      <c r="BB13" s="117"/>
      <c r="BC13" s="118"/>
      <c r="BD13" s="116"/>
      <c r="BE13" s="116"/>
      <c r="BF13" s="117"/>
      <c r="BG13" s="118"/>
      <c r="BH13" s="116"/>
      <c r="BI13" s="116"/>
      <c r="BJ13" s="116"/>
      <c r="BK13" s="122"/>
      <c r="BL13" s="123" t="n">
        <f aca="false">IF(A13="","",IF(AND(ISERROR(SEARCH("U",E13))=FALSE(),CoatedBoards=TRUE()),0,IF(AND(ISERROR(SEARCH("C",E13))=FALSE(),CoatedBoards=FALSE()),0,SUMPRODUCT($E$6:$BK$6,E13:BK13))))</f>
        <v>0</v>
      </c>
      <c r="BM13" s="106" t="n">
        <f aca="false">IF(A13="","",VLOOKUP(A13,TheMatrix,5,FALSE()))</f>
        <v>2</v>
      </c>
      <c r="BN13" s="106" t="n">
        <f aca="false">IF(A13="","",IF(BL13&gt;0,MAX(CEILING(BL13/VLOOKUP(A13,TheMatrix,3,FALSE()),1)*VLOOKUP(A13,TheMatrix,2,FALSE()),VLOOKUP(A13,TheMatrix,4,FALSE())),0))</f>
        <v>0</v>
      </c>
      <c r="BO13" s="107" t="n">
        <f aca="false">IF(A13="","",IF(BM13&gt;SparingLevel,0,BN13))</f>
        <v>0</v>
      </c>
      <c r="BP13" s="124" t="n">
        <v>0</v>
      </c>
      <c r="BQ13" s="125" t="n">
        <f aca="false">IF(A13="","",IF(ISERROR(BO13*BP13),IF(BO13&lt;&gt;0,"Ask for Quote",0),BO13*BP13))</f>
        <v>0</v>
      </c>
    </row>
    <row r="14" customFormat="false" ht="12.75" hidden="false" customHeight="true" outlineLevel="0" collapsed="false">
      <c r="A14" s="110" t="n">
        <v>2</v>
      </c>
      <c r="B14" s="111" t="n">
        <v>68258529</v>
      </c>
      <c r="C14" s="112" t="s">
        <v>134</v>
      </c>
      <c r="D14" s="127" t="s">
        <v>128</v>
      </c>
      <c r="E14" s="114"/>
      <c r="F14" s="115"/>
      <c r="G14" s="116"/>
      <c r="H14" s="116"/>
      <c r="I14" s="116"/>
      <c r="J14" s="117"/>
      <c r="K14" s="118"/>
      <c r="L14" s="117"/>
      <c r="M14" s="118"/>
      <c r="N14" s="117"/>
      <c r="O14" s="118"/>
      <c r="P14" s="116"/>
      <c r="Q14" s="117"/>
      <c r="R14" s="118"/>
      <c r="S14" s="116"/>
      <c r="T14" s="116"/>
      <c r="U14" s="117"/>
      <c r="V14" s="118"/>
      <c r="W14" s="116"/>
      <c r="X14" s="116"/>
      <c r="Y14" s="116"/>
      <c r="Z14" s="117"/>
      <c r="AA14" s="118"/>
      <c r="AB14" s="117"/>
      <c r="AC14" s="118"/>
      <c r="AD14" s="116"/>
      <c r="AE14" s="117"/>
      <c r="AF14" s="116"/>
      <c r="AG14" s="116"/>
      <c r="AH14" s="116"/>
      <c r="AI14" s="117"/>
      <c r="AJ14" s="117"/>
      <c r="AK14" s="116"/>
      <c r="AL14" s="116"/>
      <c r="AM14" s="117"/>
      <c r="AN14" s="119" t="n">
        <v>1</v>
      </c>
      <c r="AO14" s="116" t="n">
        <v>1</v>
      </c>
      <c r="AP14" s="116" t="n">
        <v>1</v>
      </c>
      <c r="AQ14" s="120" t="n">
        <v>1</v>
      </c>
      <c r="AR14" s="120" t="n">
        <v>1</v>
      </c>
      <c r="AS14" s="120" t="n">
        <v>1</v>
      </c>
      <c r="AT14" s="121" t="n">
        <v>1</v>
      </c>
      <c r="AU14" s="118"/>
      <c r="AV14" s="116"/>
      <c r="AW14" s="116"/>
      <c r="AX14" s="116"/>
      <c r="AY14" s="116"/>
      <c r="AZ14" s="117"/>
      <c r="BA14" s="118"/>
      <c r="BB14" s="117"/>
      <c r="BC14" s="118"/>
      <c r="BD14" s="116"/>
      <c r="BE14" s="116"/>
      <c r="BF14" s="117"/>
      <c r="BG14" s="118"/>
      <c r="BH14" s="116"/>
      <c r="BI14" s="116"/>
      <c r="BJ14" s="116"/>
      <c r="BK14" s="122"/>
      <c r="BL14" s="123" t="n">
        <f aca="false">IF(A14="","",IF(AND(ISERROR(SEARCH("U",E14))=FALSE(),CoatedBoards=TRUE()),0,IF(AND(ISERROR(SEARCH("C",E14))=FALSE(),CoatedBoards=FALSE()),0,SUMPRODUCT($E$6:$BK$6,E14:BK14))))</f>
        <v>0</v>
      </c>
      <c r="BM14" s="106" t="n">
        <f aca="false">IF(A14="","",VLOOKUP(A14,TheMatrix,5,FALSE()))</f>
        <v>2</v>
      </c>
      <c r="BN14" s="106" t="n">
        <f aca="false">IF(A14="","",IF(BL14&gt;0,MAX(CEILING(BL14/VLOOKUP(A14,TheMatrix,3,FALSE()),1)*VLOOKUP(A14,TheMatrix,2,FALSE()),VLOOKUP(A14,TheMatrix,4,FALSE())),0))</f>
        <v>0</v>
      </c>
      <c r="BO14" s="107" t="n">
        <f aca="false">IF(A14="","",IF(BM14&gt;SparingLevel,0,BN14))</f>
        <v>0</v>
      </c>
      <c r="BP14" s="124" t="n">
        <v>0</v>
      </c>
      <c r="BQ14" s="125" t="n">
        <f aca="false">IF(A14="","",IF(ISERROR(BO14*BP14),IF(BO14&lt;&gt;0,"Ask for Quote",0),BO14*BP14))</f>
        <v>0</v>
      </c>
    </row>
    <row r="15" s="12" customFormat="true" ht="12.75" hidden="false" customHeight="true" outlineLevel="0" collapsed="false">
      <c r="A15" s="130" t="n">
        <v>2</v>
      </c>
      <c r="B15" s="131" t="n">
        <v>64605666</v>
      </c>
      <c r="C15" s="112" t="s">
        <v>135</v>
      </c>
      <c r="D15" s="132" t="s">
        <v>128</v>
      </c>
      <c r="E15" s="133"/>
      <c r="F15" s="115"/>
      <c r="G15" s="116"/>
      <c r="H15" s="116"/>
      <c r="I15" s="116"/>
      <c r="J15" s="117"/>
      <c r="K15" s="118"/>
      <c r="L15" s="117"/>
      <c r="M15" s="118"/>
      <c r="N15" s="117"/>
      <c r="O15" s="118"/>
      <c r="P15" s="116"/>
      <c r="Q15" s="117"/>
      <c r="R15" s="118"/>
      <c r="S15" s="116"/>
      <c r="T15" s="116"/>
      <c r="U15" s="117"/>
      <c r="V15" s="118"/>
      <c r="W15" s="116"/>
      <c r="X15" s="116"/>
      <c r="Y15" s="116"/>
      <c r="Z15" s="117"/>
      <c r="AA15" s="118"/>
      <c r="AB15" s="117"/>
      <c r="AC15" s="118"/>
      <c r="AD15" s="116"/>
      <c r="AE15" s="117"/>
      <c r="AF15" s="116"/>
      <c r="AG15" s="116"/>
      <c r="AH15" s="116"/>
      <c r="AI15" s="117"/>
      <c r="AJ15" s="117"/>
      <c r="AK15" s="116"/>
      <c r="AL15" s="116"/>
      <c r="AM15" s="117"/>
      <c r="AN15" s="119" t="n">
        <v>1</v>
      </c>
      <c r="AO15" s="116" t="n">
        <v>1</v>
      </c>
      <c r="AP15" s="116" t="n">
        <v>1</v>
      </c>
      <c r="AQ15" s="120" t="n">
        <v>1</v>
      </c>
      <c r="AR15" s="120" t="n">
        <v>1</v>
      </c>
      <c r="AS15" s="120" t="n">
        <v>1</v>
      </c>
      <c r="AT15" s="121" t="n">
        <v>1</v>
      </c>
      <c r="AU15" s="118"/>
      <c r="AV15" s="116"/>
      <c r="AW15" s="116"/>
      <c r="AX15" s="116"/>
      <c r="AY15" s="116"/>
      <c r="AZ15" s="117"/>
      <c r="BA15" s="118"/>
      <c r="BB15" s="117"/>
      <c r="BC15" s="118"/>
      <c r="BD15" s="116"/>
      <c r="BE15" s="116"/>
      <c r="BF15" s="117"/>
      <c r="BG15" s="118"/>
      <c r="BH15" s="116"/>
      <c r="BI15" s="116"/>
      <c r="BJ15" s="116"/>
      <c r="BK15" s="134"/>
      <c r="BL15" s="123" t="n">
        <f aca="false">IF(A15="","",IF(AND(ISERROR(SEARCH("U",E15))=FALSE(),CoatedBoards=TRUE()),0,IF(AND(ISERROR(SEARCH("C",E15))=FALSE(),CoatedBoards=FALSE()),0,SUMPRODUCT($E$6:$BK$6,E15:BK15))))</f>
        <v>0</v>
      </c>
      <c r="BM15" s="106" t="n">
        <f aca="false">IF(A15="","",VLOOKUP(A15,TheMatrix,5,FALSE()))</f>
        <v>2</v>
      </c>
      <c r="BN15" s="106" t="n">
        <f aca="false">IF(A15="","",IF(BL15&gt;0,MAX(CEILING(BL15/VLOOKUP(A15,TheMatrix,3,FALSE()),1)*VLOOKUP(A15,TheMatrix,2,FALSE()),VLOOKUP(A15,TheMatrix,4,FALSE())),0))</f>
        <v>0</v>
      </c>
      <c r="BO15" s="107" t="n">
        <f aca="false">IF(A15="","",IF(BM15&gt;SparingLevel,0,BN15))</f>
        <v>0</v>
      </c>
      <c r="BP15" s="124" t="n">
        <v>0</v>
      </c>
      <c r="BQ15" s="125" t="n">
        <f aca="false">IF(A15="","",IF(ISERROR(BO15*BP15),IF(BO15&lt;&gt;0,"Ask for Quote",0),BO15*BP15))</f>
        <v>0</v>
      </c>
    </row>
    <row r="16" customFormat="false" ht="12.75" hidden="false" customHeight="true" outlineLevel="0" collapsed="false">
      <c r="A16" s="110" t="n">
        <v>2</v>
      </c>
      <c r="B16" s="111" t="n">
        <v>68257913</v>
      </c>
      <c r="C16" s="112" t="s">
        <v>136</v>
      </c>
      <c r="D16" s="127" t="s">
        <v>128</v>
      </c>
      <c r="E16" s="114"/>
      <c r="F16" s="115"/>
      <c r="G16" s="116"/>
      <c r="H16" s="116"/>
      <c r="I16" s="116"/>
      <c r="J16" s="117"/>
      <c r="K16" s="118"/>
      <c r="L16" s="117"/>
      <c r="M16" s="118"/>
      <c r="N16" s="117"/>
      <c r="O16" s="118"/>
      <c r="P16" s="116"/>
      <c r="Q16" s="117"/>
      <c r="R16" s="118"/>
      <c r="S16" s="116"/>
      <c r="T16" s="116"/>
      <c r="U16" s="117"/>
      <c r="V16" s="118"/>
      <c r="W16" s="116"/>
      <c r="X16" s="116"/>
      <c r="Y16" s="116"/>
      <c r="Z16" s="117"/>
      <c r="AA16" s="118"/>
      <c r="AB16" s="117"/>
      <c r="AC16" s="118"/>
      <c r="AD16" s="116"/>
      <c r="AE16" s="117"/>
      <c r="AF16" s="116"/>
      <c r="AG16" s="116"/>
      <c r="AH16" s="116"/>
      <c r="AI16" s="117"/>
      <c r="AJ16" s="117"/>
      <c r="AK16" s="116"/>
      <c r="AL16" s="116"/>
      <c r="AM16" s="117"/>
      <c r="AN16" s="119" t="n">
        <v>1</v>
      </c>
      <c r="AO16" s="116" t="n">
        <v>1</v>
      </c>
      <c r="AP16" s="116" t="n">
        <v>1</v>
      </c>
      <c r="AQ16" s="120" t="n">
        <v>1</v>
      </c>
      <c r="AR16" s="120" t="n">
        <v>1</v>
      </c>
      <c r="AS16" s="120" t="n">
        <v>1</v>
      </c>
      <c r="AT16" s="121" t="n">
        <v>1</v>
      </c>
      <c r="AU16" s="118"/>
      <c r="AV16" s="116"/>
      <c r="AW16" s="116"/>
      <c r="AX16" s="116"/>
      <c r="AY16" s="116"/>
      <c r="AZ16" s="117"/>
      <c r="BA16" s="118"/>
      <c r="BB16" s="117"/>
      <c r="BC16" s="118"/>
      <c r="BD16" s="116"/>
      <c r="BE16" s="116"/>
      <c r="BF16" s="117"/>
      <c r="BG16" s="118"/>
      <c r="BH16" s="116"/>
      <c r="BI16" s="116"/>
      <c r="BJ16" s="116"/>
      <c r="BK16" s="122"/>
      <c r="BL16" s="123" t="n">
        <f aca="false">IF(A16="","",IF(AND(ISERROR(SEARCH("U",E16))=FALSE(),CoatedBoards=TRUE()),0,IF(AND(ISERROR(SEARCH("C",E16))=FALSE(),CoatedBoards=FALSE()),0,SUMPRODUCT($E$6:$BK$6,E16:BK16))))</f>
        <v>0</v>
      </c>
      <c r="BM16" s="106" t="n">
        <f aca="false">IF(A16="","",VLOOKUP(A16,TheMatrix,5,FALSE()))</f>
        <v>2</v>
      </c>
      <c r="BN16" s="106" t="n">
        <f aca="false">IF(A16="","",IF(BL16&gt;0,MAX(CEILING(BL16/VLOOKUP(A16,TheMatrix,3,FALSE()),1)*VLOOKUP(A16,TheMatrix,2,FALSE()),VLOOKUP(A16,TheMatrix,4,FALSE())),0))</f>
        <v>0</v>
      </c>
      <c r="BO16" s="107" t="n">
        <f aca="false">IF(A16="","",IF(BM16&gt;SparingLevel,0,BN16))</f>
        <v>0</v>
      </c>
      <c r="BP16" s="124" t="n">
        <v>0</v>
      </c>
      <c r="BQ16" s="125" t="n">
        <f aca="false">IF(A16="","",IF(ISERROR(BO16*BP16),IF(BO16&lt;&gt;0,"Ask for Quote",0),BO16*BP16))</f>
        <v>0</v>
      </c>
    </row>
    <row r="17" customFormat="false" ht="12.75" hidden="false" customHeight="true" outlineLevel="0" collapsed="false">
      <c r="A17" s="110"/>
      <c r="B17" s="135" t="s">
        <v>137</v>
      </c>
      <c r="C17" s="112"/>
      <c r="D17" s="127"/>
      <c r="E17" s="114"/>
      <c r="F17" s="115"/>
      <c r="G17" s="116"/>
      <c r="H17" s="116"/>
      <c r="I17" s="116"/>
      <c r="J17" s="117"/>
      <c r="K17" s="118"/>
      <c r="L17" s="117"/>
      <c r="M17" s="118"/>
      <c r="N17" s="117"/>
      <c r="O17" s="118"/>
      <c r="P17" s="116"/>
      <c r="Q17" s="117"/>
      <c r="R17" s="118"/>
      <c r="S17" s="116"/>
      <c r="T17" s="116"/>
      <c r="U17" s="117"/>
      <c r="V17" s="118"/>
      <c r="W17" s="116"/>
      <c r="X17" s="116"/>
      <c r="Y17" s="116"/>
      <c r="Z17" s="117"/>
      <c r="AA17" s="118"/>
      <c r="AB17" s="117"/>
      <c r="AC17" s="118"/>
      <c r="AD17" s="116"/>
      <c r="AE17" s="117"/>
      <c r="AF17" s="116"/>
      <c r="AG17" s="116"/>
      <c r="AH17" s="116"/>
      <c r="AI17" s="117"/>
      <c r="AJ17" s="117"/>
      <c r="AK17" s="116"/>
      <c r="AL17" s="116"/>
      <c r="AM17" s="117"/>
      <c r="AN17" s="119"/>
      <c r="AO17" s="116"/>
      <c r="AP17" s="116"/>
      <c r="AQ17" s="120"/>
      <c r="AR17" s="120"/>
      <c r="AS17" s="120"/>
      <c r="AT17" s="121"/>
      <c r="AU17" s="118"/>
      <c r="AV17" s="116"/>
      <c r="AW17" s="116"/>
      <c r="AX17" s="116"/>
      <c r="AY17" s="116"/>
      <c r="AZ17" s="117"/>
      <c r="BA17" s="118"/>
      <c r="BB17" s="117"/>
      <c r="BC17" s="118"/>
      <c r="BD17" s="116"/>
      <c r="BE17" s="116"/>
      <c r="BF17" s="117"/>
      <c r="BG17" s="118"/>
      <c r="BH17" s="116"/>
      <c r="BI17" s="116"/>
      <c r="BJ17" s="116"/>
      <c r="BK17" s="122"/>
      <c r="BL17" s="123"/>
      <c r="BM17" s="106" t="str">
        <f aca="false">IF(A17="","",VLOOKUP(A17,TheMatrix,5,FALSE()))</f>
        <v/>
      </c>
      <c r="BN17" s="106" t="str">
        <f aca="false">IF(A17="","",IF(BL17&gt;0,MAX(CEILING(BL17/VLOOKUP(A17,TheMatrix,3,FALSE()),1)*VLOOKUP(A17,TheMatrix,2,FALSE()),VLOOKUP(A17,TheMatrix,4,FALSE())),0))</f>
        <v/>
      </c>
      <c r="BO17" s="107" t="str">
        <f aca="false">IF(A17="","",IF(BM17&gt;SparingLevel,0,BN17))</f>
        <v/>
      </c>
      <c r="BP17" s="124"/>
      <c r="BQ17" s="125" t="str">
        <f aca="false">IF(A17="","",IF(ISERROR(BO17*BP17),IF(BO17&lt;&gt;0,"Ask for Quote",0),BO17*BP17))</f>
        <v/>
      </c>
    </row>
    <row r="18" customFormat="false" ht="12.75" hidden="false" customHeight="true" outlineLevel="0" collapsed="false">
      <c r="A18" s="110" t="n">
        <v>2</v>
      </c>
      <c r="B18" s="111" t="s">
        <v>138</v>
      </c>
      <c r="C18" s="112" t="s">
        <v>139</v>
      </c>
      <c r="D18" s="127" t="s">
        <v>128</v>
      </c>
      <c r="E18" s="114"/>
      <c r="F18" s="115"/>
      <c r="G18" s="116"/>
      <c r="H18" s="116"/>
      <c r="I18" s="116"/>
      <c r="J18" s="117"/>
      <c r="K18" s="118"/>
      <c r="L18" s="117"/>
      <c r="M18" s="118"/>
      <c r="N18" s="117"/>
      <c r="O18" s="118"/>
      <c r="P18" s="116"/>
      <c r="Q18" s="117"/>
      <c r="R18" s="118"/>
      <c r="S18" s="116"/>
      <c r="T18" s="116"/>
      <c r="U18" s="117"/>
      <c r="V18" s="118"/>
      <c r="W18" s="116"/>
      <c r="X18" s="116"/>
      <c r="Y18" s="116"/>
      <c r="Z18" s="117"/>
      <c r="AA18" s="118"/>
      <c r="AB18" s="117"/>
      <c r="AC18" s="118"/>
      <c r="AD18" s="116"/>
      <c r="AE18" s="117"/>
      <c r="AF18" s="116"/>
      <c r="AG18" s="116"/>
      <c r="AH18" s="116"/>
      <c r="AI18" s="117"/>
      <c r="AJ18" s="117" t="n">
        <v>1</v>
      </c>
      <c r="AK18" s="116"/>
      <c r="AL18" s="116"/>
      <c r="AM18" s="117"/>
      <c r="AN18" s="118"/>
      <c r="AO18" s="116"/>
      <c r="AP18" s="116"/>
      <c r="AQ18" s="116"/>
      <c r="AR18" s="116"/>
      <c r="AS18" s="116"/>
      <c r="AT18" s="117"/>
      <c r="AU18" s="118"/>
      <c r="AV18" s="116"/>
      <c r="AW18" s="116"/>
      <c r="AX18" s="116"/>
      <c r="AY18" s="116"/>
      <c r="AZ18" s="117"/>
      <c r="BA18" s="118"/>
      <c r="BB18" s="117"/>
      <c r="BC18" s="118"/>
      <c r="BD18" s="116"/>
      <c r="BE18" s="116"/>
      <c r="BF18" s="117"/>
      <c r="BG18" s="118"/>
      <c r="BH18" s="116"/>
      <c r="BI18" s="116"/>
      <c r="BJ18" s="116"/>
      <c r="BK18" s="122"/>
      <c r="BL18" s="123" t="n">
        <f aca="false">IF(A18="","",IF(AND(ISERROR(SEARCH("U",E18))=FALSE(),CoatedBoards=TRUE()),0,IF(AND(ISERROR(SEARCH("C",E18))=FALSE(),CoatedBoards=FALSE()),0,SUMPRODUCT($E$6:$BK$6,E18:BK18))))</f>
        <v>0</v>
      </c>
      <c r="BM18" s="106" t="n">
        <f aca="false">IF(A18="","",VLOOKUP(A18,TheMatrix,5,FALSE()))</f>
        <v>2</v>
      </c>
      <c r="BN18" s="106" t="n">
        <f aca="false">IF(A18="","",IF(BL18&gt;0,MAX(CEILING(BL18/VLOOKUP(A18,TheMatrix,3,FALSE()),1)*VLOOKUP(A18,TheMatrix,2,FALSE()),VLOOKUP(A18,TheMatrix,4,FALSE())),0))</f>
        <v>0</v>
      </c>
      <c r="BO18" s="107" t="n">
        <f aca="false">IF(A18="","",IF(BM18&gt;SparingLevel,0,BN18))</f>
        <v>0</v>
      </c>
      <c r="BP18" s="124" t="n">
        <v>0</v>
      </c>
      <c r="BQ18" s="125" t="n">
        <f aca="false">IF(A18="","",IF(ISERROR(BO18*BP18),IF(BO18&lt;&gt;0,"Ask for Quote",0),BO18*BP18))</f>
        <v>0</v>
      </c>
    </row>
    <row r="19" customFormat="false" ht="12.75" hidden="false" customHeight="true" outlineLevel="0" collapsed="false">
      <c r="A19" s="110" t="n">
        <v>2</v>
      </c>
      <c r="B19" s="111" t="n">
        <v>68646618</v>
      </c>
      <c r="C19" s="112" t="s">
        <v>140</v>
      </c>
      <c r="D19" s="127" t="s">
        <v>128</v>
      </c>
      <c r="E19" s="114"/>
      <c r="F19" s="115"/>
      <c r="G19" s="116"/>
      <c r="H19" s="116"/>
      <c r="I19" s="116"/>
      <c r="J19" s="117"/>
      <c r="K19" s="118"/>
      <c r="L19" s="117"/>
      <c r="M19" s="118"/>
      <c r="N19" s="117"/>
      <c r="O19" s="118"/>
      <c r="P19" s="116"/>
      <c r="Q19" s="117"/>
      <c r="R19" s="118"/>
      <c r="S19" s="116"/>
      <c r="T19" s="116"/>
      <c r="U19" s="117"/>
      <c r="V19" s="118"/>
      <c r="W19" s="116"/>
      <c r="X19" s="116"/>
      <c r="Y19" s="116"/>
      <c r="Z19" s="117"/>
      <c r="AA19" s="118"/>
      <c r="AB19" s="117"/>
      <c r="AC19" s="118"/>
      <c r="AD19" s="116"/>
      <c r="AE19" s="117"/>
      <c r="AF19" s="116"/>
      <c r="AG19" s="116"/>
      <c r="AH19" s="116"/>
      <c r="AI19" s="117"/>
      <c r="AJ19" s="117"/>
      <c r="AK19" s="116" t="n">
        <v>1</v>
      </c>
      <c r="AL19" s="116" t="n">
        <v>1</v>
      </c>
      <c r="AM19" s="117"/>
      <c r="AN19" s="118"/>
      <c r="AO19" s="116"/>
      <c r="AP19" s="116"/>
      <c r="AQ19" s="116"/>
      <c r="AR19" s="116"/>
      <c r="AS19" s="116"/>
      <c r="AT19" s="117"/>
      <c r="AU19" s="118"/>
      <c r="AV19" s="116"/>
      <c r="AW19" s="116"/>
      <c r="AX19" s="116"/>
      <c r="AY19" s="116"/>
      <c r="AZ19" s="117"/>
      <c r="BA19" s="118"/>
      <c r="BB19" s="117"/>
      <c r="BC19" s="118"/>
      <c r="BD19" s="116"/>
      <c r="BE19" s="116"/>
      <c r="BF19" s="117"/>
      <c r="BG19" s="118"/>
      <c r="BH19" s="116"/>
      <c r="BI19" s="116"/>
      <c r="BJ19" s="116"/>
      <c r="BK19" s="122"/>
      <c r="BL19" s="123" t="n">
        <f aca="false">IF(A19="","",IF(AND(ISERROR(SEARCH("U",E19))=FALSE(),CoatedBoards=TRUE()),0,IF(AND(ISERROR(SEARCH("C",E19))=FALSE(),CoatedBoards=FALSE()),0,SUMPRODUCT($E$6:$BK$6,E19:BK19))))</f>
        <v>0</v>
      </c>
      <c r="BM19" s="106" t="n">
        <f aca="false">IF(A19="","",VLOOKUP(A19,TheMatrix,5,FALSE()))</f>
        <v>2</v>
      </c>
      <c r="BN19" s="106" t="n">
        <f aca="false">IF(A19="","",IF(BL19&gt;0,MAX(CEILING(BL19/VLOOKUP(A19,TheMatrix,3,FALSE()),1)*VLOOKUP(A19,TheMatrix,2,FALSE()),VLOOKUP(A19,TheMatrix,4,FALSE())),0))</f>
        <v>0</v>
      </c>
      <c r="BO19" s="107" t="n">
        <f aca="false">IF(A19="","",IF(BM19&gt;SparingLevel,0,BN19))</f>
        <v>0</v>
      </c>
      <c r="BP19" s="124" t="n">
        <v>0</v>
      </c>
      <c r="BQ19" s="125" t="n">
        <f aca="false">IF(A19="","",IF(ISERROR(BO19*BP19),IF(BO19&lt;&gt;0,"Ask for Quote",0),BO19*BP19))</f>
        <v>0</v>
      </c>
    </row>
    <row r="20" customFormat="false" ht="12.75" hidden="false" customHeight="true" outlineLevel="0" collapsed="false">
      <c r="A20" s="110" t="n">
        <v>2</v>
      </c>
      <c r="B20" s="128" t="s">
        <v>141</v>
      </c>
      <c r="C20" s="112" t="s">
        <v>142</v>
      </c>
      <c r="D20" s="127" t="s">
        <v>128</v>
      </c>
      <c r="E20" s="114"/>
      <c r="F20" s="115"/>
      <c r="G20" s="116"/>
      <c r="H20" s="116"/>
      <c r="I20" s="116"/>
      <c r="J20" s="117"/>
      <c r="K20" s="118"/>
      <c r="L20" s="117"/>
      <c r="M20" s="118"/>
      <c r="N20" s="117"/>
      <c r="O20" s="118"/>
      <c r="P20" s="116"/>
      <c r="Q20" s="117"/>
      <c r="R20" s="118"/>
      <c r="S20" s="116"/>
      <c r="T20" s="116"/>
      <c r="U20" s="117"/>
      <c r="V20" s="118"/>
      <c r="W20" s="116"/>
      <c r="X20" s="116"/>
      <c r="Y20" s="116"/>
      <c r="Z20" s="117"/>
      <c r="AA20" s="118"/>
      <c r="AB20" s="117"/>
      <c r="AC20" s="118"/>
      <c r="AD20" s="116"/>
      <c r="AE20" s="117"/>
      <c r="AF20" s="116"/>
      <c r="AG20" s="116"/>
      <c r="AH20" s="116"/>
      <c r="AI20" s="117"/>
      <c r="AJ20" s="117"/>
      <c r="AK20" s="116"/>
      <c r="AL20" s="116"/>
      <c r="AM20" s="117" t="n">
        <v>1</v>
      </c>
      <c r="AN20" s="118"/>
      <c r="AO20" s="116"/>
      <c r="AP20" s="116"/>
      <c r="AQ20" s="116"/>
      <c r="AR20" s="116"/>
      <c r="AS20" s="116"/>
      <c r="AT20" s="117"/>
      <c r="AU20" s="118"/>
      <c r="AV20" s="116"/>
      <c r="AW20" s="116"/>
      <c r="AX20" s="116"/>
      <c r="AY20" s="116"/>
      <c r="AZ20" s="117"/>
      <c r="BA20" s="118"/>
      <c r="BB20" s="117"/>
      <c r="BC20" s="118"/>
      <c r="BD20" s="116"/>
      <c r="BE20" s="116"/>
      <c r="BF20" s="117"/>
      <c r="BG20" s="118"/>
      <c r="BH20" s="116"/>
      <c r="BI20" s="116"/>
      <c r="BJ20" s="116"/>
      <c r="BK20" s="122"/>
      <c r="BL20" s="123" t="n">
        <f aca="false">IF(A20="","",IF(AND(ISERROR(SEARCH("U",E20))=FALSE(),CoatedBoards=TRUE()),0,IF(AND(ISERROR(SEARCH("C",E20))=FALSE(),CoatedBoards=FALSE()),0,SUMPRODUCT($E$6:$BK$6,E20:BK20))))</f>
        <v>0</v>
      </c>
      <c r="BM20" s="106" t="n">
        <f aca="false">IF(A20="","",VLOOKUP(A20,TheMatrix,5,FALSE()))</f>
        <v>2</v>
      </c>
      <c r="BN20" s="106" t="n">
        <f aca="false">IF(A20="","",IF(BL20&gt;0,MAX(CEILING(BL20/VLOOKUP(A20,TheMatrix,3,FALSE()),1)*VLOOKUP(A20,TheMatrix,2,FALSE()),VLOOKUP(A20,TheMatrix,4,FALSE())),0))</f>
        <v>0</v>
      </c>
      <c r="BO20" s="107" t="n">
        <f aca="false">IF(A20="","",IF(BM20&gt;SparingLevel,0,BN20))</f>
        <v>0</v>
      </c>
      <c r="BP20" s="124" t="n">
        <v>0</v>
      </c>
      <c r="BQ20" s="125" t="n">
        <f aca="false">IF(A20="","",IF(ISERROR(BO20*BP20),IF(BO20&lt;&gt;0,"Ask for Quote",0),BO20*BP20))</f>
        <v>0</v>
      </c>
    </row>
    <row r="21" customFormat="false" ht="12.75" hidden="false" customHeight="true" outlineLevel="0" collapsed="false">
      <c r="A21" s="110" t="n">
        <v>2</v>
      </c>
      <c r="B21" s="111" t="n">
        <v>68821258</v>
      </c>
      <c r="C21" s="112" t="s">
        <v>143</v>
      </c>
      <c r="D21" s="127" t="s">
        <v>128</v>
      </c>
      <c r="E21" s="114"/>
      <c r="F21" s="115"/>
      <c r="G21" s="116"/>
      <c r="H21" s="116"/>
      <c r="I21" s="116"/>
      <c r="J21" s="117"/>
      <c r="K21" s="118"/>
      <c r="L21" s="117"/>
      <c r="M21" s="118"/>
      <c r="N21" s="117"/>
      <c r="O21" s="118"/>
      <c r="P21" s="116"/>
      <c r="Q21" s="117"/>
      <c r="R21" s="118" t="n">
        <v>1</v>
      </c>
      <c r="S21" s="116" t="n">
        <v>1</v>
      </c>
      <c r="T21" s="116" t="n">
        <v>1</v>
      </c>
      <c r="U21" s="117" t="n">
        <v>1</v>
      </c>
      <c r="V21" s="118"/>
      <c r="W21" s="116"/>
      <c r="X21" s="116"/>
      <c r="Y21" s="116"/>
      <c r="Z21" s="117"/>
      <c r="AA21" s="118"/>
      <c r="AB21" s="117"/>
      <c r="AC21" s="118"/>
      <c r="AD21" s="116"/>
      <c r="AE21" s="117"/>
      <c r="AF21" s="116"/>
      <c r="AG21" s="116"/>
      <c r="AH21" s="116"/>
      <c r="AI21" s="117"/>
      <c r="AJ21" s="117"/>
      <c r="AK21" s="116"/>
      <c r="AL21" s="116"/>
      <c r="AM21" s="117"/>
      <c r="AN21" s="118"/>
      <c r="AO21" s="116"/>
      <c r="AP21" s="116"/>
      <c r="AQ21" s="116"/>
      <c r="AR21" s="116"/>
      <c r="AS21" s="116"/>
      <c r="AT21" s="117"/>
      <c r="AU21" s="118"/>
      <c r="AV21" s="116"/>
      <c r="AW21" s="116"/>
      <c r="AX21" s="116"/>
      <c r="AY21" s="116"/>
      <c r="AZ21" s="117"/>
      <c r="BA21" s="118"/>
      <c r="BB21" s="117"/>
      <c r="BC21" s="118"/>
      <c r="BD21" s="116"/>
      <c r="BE21" s="116"/>
      <c r="BF21" s="117"/>
      <c r="BG21" s="118"/>
      <c r="BH21" s="116"/>
      <c r="BI21" s="116"/>
      <c r="BJ21" s="116"/>
      <c r="BK21" s="122"/>
      <c r="BL21" s="123" t="n">
        <f aca="false">IF(A21="","",IF(AND(ISERROR(SEARCH("U",E21))=FALSE(),CoatedBoards=TRUE()),0,IF(AND(ISERROR(SEARCH("C",E21))=FALSE(),CoatedBoards=FALSE()),0,SUMPRODUCT($E$6:$BK$6,E21:BK21))))</f>
        <v>0</v>
      </c>
      <c r="BM21" s="106" t="n">
        <f aca="false">IF(A21="","",VLOOKUP(A21,TheMatrix,5,FALSE()))</f>
        <v>2</v>
      </c>
      <c r="BN21" s="106" t="n">
        <f aca="false">IF(A21="","",IF(BL21&gt;0,MAX(CEILING(BL21/VLOOKUP(A21,TheMatrix,3,FALSE()),1)*VLOOKUP(A21,TheMatrix,2,FALSE()),VLOOKUP(A21,TheMatrix,4,FALSE())),0))</f>
        <v>0</v>
      </c>
      <c r="BO21" s="107" t="n">
        <f aca="false">IF(A21="","",IF(BM21&gt;SparingLevel,0,BN21))</f>
        <v>0</v>
      </c>
      <c r="BP21" s="124" t="n">
        <v>0</v>
      </c>
      <c r="BQ21" s="125" t="n">
        <f aca="false">IF(A21="","",IF(ISERROR(BO21*BP21),IF(BO21&lt;&gt;0,"Ask for Quote",0),BO21*BP21))</f>
        <v>0</v>
      </c>
    </row>
    <row r="22" customFormat="false" ht="12.75" hidden="false" customHeight="true" outlineLevel="0" collapsed="false">
      <c r="A22" s="110" t="n">
        <v>2</v>
      </c>
      <c r="B22" s="111" t="n">
        <v>68212910</v>
      </c>
      <c r="C22" s="112" t="s">
        <v>144</v>
      </c>
      <c r="D22" s="127" t="s">
        <v>128</v>
      </c>
      <c r="E22" s="114"/>
      <c r="F22" s="115"/>
      <c r="G22" s="116"/>
      <c r="H22" s="116"/>
      <c r="I22" s="116"/>
      <c r="J22" s="117"/>
      <c r="K22" s="118"/>
      <c r="L22" s="117"/>
      <c r="M22" s="118"/>
      <c r="N22" s="117"/>
      <c r="O22" s="118"/>
      <c r="P22" s="116"/>
      <c r="Q22" s="117"/>
      <c r="R22" s="118"/>
      <c r="S22" s="116"/>
      <c r="T22" s="116"/>
      <c r="U22" s="117"/>
      <c r="V22" s="118"/>
      <c r="W22" s="116"/>
      <c r="X22" s="116"/>
      <c r="Y22" s="116"/>
      <c r="Z22" s="117"/>
      <c r="AA22" s="118"/>
      <c r="AB22" s="117"/>
      <c r="AC22" s="118"/>
      <c r="AD22" s="116"/>
      <c r="AE22" s="117"/>
      <c r="AF22" s="116"/>
      <c r="AG22" s="116"/>
      <c r="AH22" s="116"/>
      <c r="AI22" s="117"/>
      <c r="AJ22" s="117"/>
      <c r="AK22" s="116"/>
      <c r="AL22" s="116"/>
      <c r="AM22" s="117"/>
      <c r="AN22" s="119" t="n">
        <v>1</v>
      </c>
      <c r="AO22" s="116" t="n">
        <v>1</v>
      </c>
      <c r="AP22" s="116" t="n">
        <v>1</v>
      </c>
      <c r="AQ22" s="120" t="n">
        <v>1</v>
      </c>
      <c r="AR22" s="120" t="n">
        <v>1</v>
      </c>
      <c r="AS22" s="120" t="n">
        <v>1</v>
      </c>
      <c r="AT22" s="121" t="n">
        <v>1</v>
      </c>
      <c r="AU22" s="118"/>
      <c r="AV22" s="116"/>
      <c r="AW22" s="116"/>
      <c r="AX22" s="116"/>
      <c r="AY22" s="116"/>
      <c r="AZ22" s="117"/>
      <c r="BA22" s="118"/>
      <c r="BB22" s="117"/>
      <c r="BC22" s="118"/>
      <c r="BD22" s="116"/>
      <c r="BE22" s="116"/>
      <c r="BF22" s="117"/>
      <c r="BG22" s="118"/>
      <c r="BH22" s="116"/>
      <c r="BI22" s="116"/>
      <c r="BJ22" s="116"/>
      <c r="BK22" s="122"/>
      <c r="BL22" s="123" t="n">
        <f aca="false">IF(A22="","",IF(AND(ISERROR(SEARCH("U",E22))=FALSE(),CoatedBoards=TRUE()),0,IF(AND(ISERROR(SEARCH("C",E22))=FALSE(),CoatedBoards=FALSE()),0,SUMPRODUCT($E$6:$BK$6,E22:BK22))))</f>
        <v>0</v>
      </c>
      <c r="BM22" s="106" t="n">
        <f aca="false">IF(A22="","",VLOOKUP(A22,TheMatrix,5,FALSE()))</f>
        <v>2</v>
      </c>
      <c r="BN22" s="106" t="n">
        <f aca="false">IF(A22="","",IF(BL22&gt;0,MAX(CEILING(BL22/VLOOKUP(A22,TheMatrix,3,FALSE()),1)*VLOOKUP(A22,TheMatrix,2,FALSE()),VLOOKUP(A22,TheMatrix,4,FALSE())),0))</f>
        <v>0</v>
      </c>
      <c r="BO22" s="107" t="n">
        <f aca="false">IF(A22="","",IF(BM22&gt;SparingLevel,0,BN22))</f>
        <v>0</v>
      </c>
      <c r="BP22" s="124" t="n">
        <v>0</v>
      </c>
      <c r="BQ22" s="125" t="n">
        <f aca="false">IF(A22="","",IF(ISERROR(BO22*BP22),IF(BO22&lt;&gt;0,"Ask for Quote",0),BO22*BP22))</f>
        <v>0</v>
      </c>
    </row>
    <row r="23" s="12" customFormat="true" ht="12.75" hidden="false" customHeight="true" outlineLevel="0" collapsed="false">
      <c r="A23" s="130" t="n">
        <v>2</v>
      </c>
      <c r="B23" s="131" t="n">
        <v>68262640</v>
      </c>
      <c r="C23" s="112" t="s">
        <v>145</v>
      </c>
      <c r="D23" s="132" t="s">
        <v>128</v>
      </c>
      <c r="E23" s="133"/>
      <c r="F23" s="115"/>
      <c r="G23" s="116"/>
      <c r="H23" s="116"/>
      <c r="I23" s="116"/>
      <c r="J23" s="117"/>
      <c r="K23" s="118"/>
      <c r="L23" s="117"/>
      <c r="M23" s="118"/>
      <c r="N23" s="117"/>
      <c r="O23" s="118"/>
      <c r="P23" s="116"/>
      <c r="Q23" s="117"/>
      <c r="R23" s="118"/>
      <c r="S23" s="116"/>
      <c r="T23" s="116"/>
      <c r="U23" s="117"/>
      <c r="V23" s="118"/>
      <c r="W23" s="116"/>
      <c r="X23" s="116"/>
      <c r="Y23" s="116"/>
      <c r="Z23" s="117"/>
      <c r="AA23" s="118"/>
      <c r="AB23" s="117"/>
      <c r="AC23" s="118"/>
      <c r="AD23" s="116"/>
      <c r="AE23" s="117"/>
      <c r="AF23" s="116"/>
      <c r="AG23" s="116"/>
      <c r="AH23" s="116"/>
      <c r="AI23" s="117"/>
      <c r="AJ23" s="117"/>
      <c r="AK23" s="116"/>
      <c r="AL23" s="116"/>
      <c r="AM23" s="117"/>
      <c r="AN23" s="119"/>
      <c r="AO23" s="116"/>
      <c r="AP23" s="116"/>
      <c r="AQ23" s="120"/>
      <c r="AR23" s="120"/>
      <c r="AS23" s="120"/>
      <c r="AT23" s="121"/>
      <c r="AU23" s="118"/>
      <c r="AV23" s="116"/>
      <c r="AW23" s="116"/>
      <c r="AX23" s="116"/>
      <c r="AY23" s="116"/>
      <c r="AZ23" s="117"/>
      <c r="BA23" s="118"/>
      <c r="BB23" s="117"/>
      <c r="BC23" s="118"/>
      <c r="BD23" s="116"/>
      <c r="BE23" s="116"/>
      <c r="BF23" s="117"/>
      <c r="BG23" s="118" t="n">
        <v>1</v>
      </c>
      <c r="BH23" s="116" t="n">
        <v>1</v>
      </c>
      <c r="BI23" s="116" t="n">
        <v>1</v>
      </c>
      <c r="BJ23" s="116" t="n">
        <v>1</v>
      </c>
      <c r="BK23" s="134"/>
      <c r="BL23" s="123" t="n">
        <f aca="false">IF(A23="","",IF(AND(ISERROR(SEARCH("U",E23))=FALSE(),CoatedBoards=TRUE()),0,IF(AND(ISERROR(SEARCH("C",E23))=FALSE(),CoatedBoards=FALSE()),0,SUMPRODUCT($E$6:$BK$6,E23:BK23))))</f>
        <v>0</v>
      </c>
      <c r="BM23" s="106" t="n">
        <f aca="false">IF(A23="","",VLOOKUP(A23,TheMatrix,5,FALSE()))</f>
        <v>2</v>
      </c>
      <c r="BN23" s="106" t="n">
        <f aca="false">IF(A23="","",IF(BL23&gt;0,MAX(CEILING(BL23/VLOOKUP(A23,TheMatrix,3,FALSE()),1)*VLOOKUP(A23,TheMatrix,2,FALSE()),VLOOKUP(A23,TheMatrix,4,FALSE())),0))</f>
        <v>0</v>
      </c>
      <c r="BO23" s="107" t="n">
        <f aca="false">IF(A23="","",IF(BM23&gt;SparingLevel,0,BN23))</f>
        <v>0</v>
      </c>
      <c r="BP23" s="124" t="n">
        <v>0</v>
      </c>
      <c r="BQ23" s="125" t="n">
        <f aca="false">IF(A23="","",IF(ISERROR(BO23*BP23),IF(BO23&lt;&gt;0,"Ask for Quote",0),BO23*BP23))</f>
        <v>0</v>
      </c>
    </row>
    <row r="24" s="12" customFormat="true" ht="12.75" hidden="false" customHeight="true" outlineLevel="0" collapsed="false">
      <c r="A24" s="130" t="n">
        <v>12</v>
      </c>
      <c r="B24" s="131" t="s">
        <v>146</v>
      </c>
      <c r="C24" s="112" t="s">
        <v>147</v>
      </c>
      <c r="D24" s="132" t="s">
        <v>128</v>
      </c>
      <c r="E24" s="133"/>
      <c r="F24" s="115" t="n">
        <v>1</v>
      </c>
      <c r="G24" s="115" t="n">
        <v>1</v>
      </c>
      <c r="H24" s="115" t="n">
        <v>1</v>
      </c>
      <c r="I24" s="115" t="n">
        <v>1</v>
      </c>
      <c r="J24" s="136" t="n">
        <v>1</v>
      </c>
      <c r="K24" s="137" t="n">
        <v>1</v>
      </c>
      <c r="L24" s="136" t="n">
        <v>1</v>
      </c>
      <c r="M24" s="137" t="n">
        <v>1</v>
      </c>
      <c r="N24" s="136" t="n">
        <v>1</v>
      </c>
      <c r="O24" s="137" t="n">
        <v>1</v>
      </c>
      <c r="P24" s="115" t="n">
        <v>1</v>
      </c>
      <c r="Q24" s="115" t="n">
        <v>1</v>
      </c>
      <c r="R24" s="118"/>
      <c r="S24" s="116"/>
      <c r="T24" s="116"/>
      <c r="U24" s="117"/>
      <c r="V24" s="115" t="n">
        <v>1</v>
      </c>
      <c r="W24" s="115" t="n">
        <v>1</v>
      </c>
      <c r="X24" s="115" t="n">
        <v>1</v>
      </c>
      <c r="Y24" s="115" t="n">
        <v>1</v>
      </c>
      <c r="Z24" s="136" t="n">
        <v>1</v>
      </c>
      <c r="AA24" s="137" t="n">
        <v>1</v>
      </c>
      <c r="AB24" s="136" t="n">
        <v>1</v>
      </c>
      <c r="AC24" s="137" t="n">
        <v>1</v>
      </c>
      <c r="AD24" s="115" t="n">
        <v>1</v>
      </c>
      <c r="AE24" s="136" t="n">
        <v>1</v>
      </c>
      <c r="AF24" s="137" t="n">
        <v>1</v>
      </c>
      <c r="AG24" s="115" t="n">
        <v>1</v>
      </c>
      <c r="AH24" s="115" t="n">
        <v>1</v>
      </c>
      <c r="AI24" s="136" t="n">
        <v>1</v>
      </c>
      <c r="AJ24" s="138"/>
      <c r="AK24" s="116"/>
      <c r="AL24" s="116"/>
      <c r="AM24" s="117"/>
      <c r="AN24" s="119"/>
      <c r="AO24" s="116"/>
      <c r="AP24" s="116"/>
      <c r="AQ24" s="120"/>
      <c r="AR24" s="120"/>
      <c r="AS24" s="120"/>
      <c r="AT24" s="121"/>
      <c r="AU24" s="115" t="n">
        <v>1</v>
      </c>
      <c r="AV24" s="115" t="n">
        <v>1</v>
      </c>
      <c r="AW24" s="115" t="n">
        <v>1</v>
      </c>
      <c r="AX24" s="115" t="n">
        <v>1</v>
      </c>
      <c r="AY24" s="115" t="n">
        <v>1</v>
      </c>
      <c r="AZ24" s="136" t="n">
        <v>1</v>
      </c>
      <c r="BA24" s="137" t="n">
        <v>1</v>
      </c>
      <c r="BB24" s="136" t="n">
        <v>1</v>
      </c>
      <c r="BC24" s="137" t="n">
        <v>1</v>
      </c>
      <c r="BD24" s="115" t="n">
        <v>1</v>
      </c>
      <c r="BE24" s="115" t="n">
        <v>1</v>
      </c>
      <c r="BF24" s="115" t="n">
        <v>1</v>
      </c>
      <c r="BG24" s="118"/>
      <c r="BH24" s="116"/>
      <c r="BI24" s="116"/>
      <c r="BJ24" s="116"/>
      <c r="BK24" s="134"/>
      <c r="BL24" s="123" t="n">
        <f aca="false">IF(A24="","",IF(AND(ISERROR(SEARCH("U",E24))=FALSE(),CoatedBoards=TRUE()),0,IF(AND(ISERROR(SEARCH("C",E24))=FALSE(),CoatedBoards=FALSE()),0,SUMPRODUCT($E$6:$BK$6,E24:BK24))))</f>
        <v>0</v>
      </c>
      <c r="BM24" s="106" t="str">
        <f aca="false">IF(A24="","",VLOOKUP(A24,TheMatrix,5,FALSE()))</f>
        <v>NR</v>
      </c>
      <c r="BN24" s="106" t="n">
        <f aca="false">IF(A24="","",IF(BL24&gt;0,MAX(CEILING(BL24/VLOOKUP(A24,TheMatrix,3,FALSE()),1)*VLOOKUP(A24,TheMatrix,2,FALSE()),VLOOKUP(A24,TheMatrix,4,FALSE())),0))</f>
        <v>0</v>
      </c>
      <c r="BO24" s="107" t="n">
        <f aca="false">IF(A24="","",IF(BM24&gt;SparingLevel,0,BN24))</f>
        <v>0</v>
      </c>
      <c r="BP24" s="124"/>
      <c r="BQ24" s="125" t="n">
        <f aca="false">IF(A24="","",IF(ISERROR(BO24*BP24),IF(BO24&lt;&gt;0,"Ask for Quote",0),BO24*BP24))</f>
        <v>0</v>
      </c>
    </row>
    <row r="25" customFormat="false" ht="50.25" hidden="false" customHeight="true" outlineLevel="0" collapsed="false">
      <c r="A25" s="110"/>
      <c r="B25" s="139" t="s">
        <v>148</v>
      </c>
      <c r="C25" s="140" t="s">
        <v>149</v>
      </c>
      <c r="D25" s="127"/>
      <c r="E25" s="114"/>
      <c r="F25" s="115"/>
      <c r="G25" s="116"/>
      <c r="H25" s="116"/>
      <c r="I25" s="116"/>
      <c r="J25" s="117"/>
      <c r="K25" s="118"/>
      <c r="L25" s="117"/>
      <c r="M25" s="118"/>
      <c r="N25" s="117"/>
      <c r="O25" s="118"/>
      <c r="P25" s="116"/>
      <c r="Q25" s="117"/>
      <c r="R25" s="118"/>
      <c r="S25" s="116"/>
      <c r="T25" s="116"/>
      <c r="U25" s="117"/>
      <c r="V25" s="118"/>
      <c r="W25" s="116"/>
      <c r="X25" s="116"/>
      <c r="Y25" s="116"/>
      <c r="Z25" s="117"/>
      <c r="AA25" s="118"/>
      <c r="AB25" s="117"/>
      <c r="AC25" s="118"/>
      <c r="AD25" s="116"/>
      <c r="AE25" s="117"/>
      <c r="AF25" s="116"/>
      <c r="AG25" s="116"/>
      <c r="AH25" s="116"/>
      <c r="AI25" s="117"/>
      <c r="AJ25" s="117"/>
      <c r="AK25" s="116"/>
      <c r="AL25" s="120"/>
      <c r="AM25" s="116"/>
      <c r="AN25" s="118"/>
      <c r="AO25" s="116"/>
      <c r="AP25" s="116"/>
      <c r="AQ25" s="116"/>
      <c r="AR25" s="116"/>
      <c r="AS25" s="116"/>
      <c r="AT25" s="117"/>
      <c r="AU25" s="118"/>
      <c r="AV25" s="116"/>
      <c r="AW25" s="116"/>
      <c r="AX25" s="116"/>
      <c r="AY25" s="116"/>
      <c r="AZ25" s="117"/>
      <c r="BA25" s="118"/>
      <c r="BB25" s="117"/>
      <c r="BC25" s="118"/>
      <c r="BD25" s="116"/>
      <c r="BE25" s="116"/>
      <c r="BF25" s="117"/>
      <c r="BG25" s="118"/>
      <c r="BH25" s="116"/>
      <c r="BI25" s="116"/>
      <c r="BJ25" s="116"/>
      <c r="BK25" s="122"/>
      <c r="BL25" s="123"/>
      <c r="BM25" s="106" t="str">
        <f aca="false">IF(A25="","",VLOOKUP(A25,TheMatrix,5,FALSE()))</f>
        <v/>
      </c>
      <c r="BN25" s="106" t="str">
        <f aca="false">IF(A25="","",IF(BL25&gt;0,MAX(CEILING(BL25/VLOOKUP(A25,TheMatrix,3,FALSE()),1)*VLOOKUP(A25,TheMatrix,2,FALSE()),VLOOKUP(A25,TheMatrix,4,FALSE())),0))</f>
        <v/>
      </c>
      <c r="BO25" s="107" t="str">
        <f aca="false">IF(A25="","",IF(BM25&gt;SparingLevel,0,BN25))</f>
        <v/>
      </c>
      <c r="BP25" s="124"/>
      <c r="BQ25" s="125" t="str">
        <f aca="false">IF(A25="","",IF(ISERROR(BO25*BP25),IF(BO25&lt;&gt;0,"Ask for Quote",0),BO25*BP25))</f>
        <v/>
      </c>
    </row>
    <row r="26" customFormat="false" ht="12.75" hidden="false" customHeight="true" outlineLevel="0" collapsed="false">
      <c r="A26" s="110" t="n">
        <v>5</v>
      </c>
      <c r="B26" s="141" t="s">
        <v>150</v>
      </c>
      <c r="C26" s="112" t="s">
        <v>151</v>
      </c>
      <c r="D26" s="127" t="s">
        <v>128</v>
      </c>
      <c r="E26" s="114"/>
      <c r="F26" s="115" t="n">
        <v>1</v>
      </c>
      <c r="G26" s="116" t="n">
        <v>1</v>
      </c>
      <c r="H26" s="116" t="n">
        <v>1</v>
      </c>
      <c r="I26" s="116" t="n">
        <v>1</v>
      </c>
      <c r="J26" s="117" t="n">
        <v>1</v>
      </c>
      <c r="K26" s="118"/>
      <c r="L26" s="117"/>
      <c r="M26" s="118"/>
      <c r="N26" s="117"/>
      <c r="O26" s="118"/>
      <c r="P26" s="116"/>
      <c r="Q26" s="117"/>
      <c r="R26" s="118"/>
      <c r="S26" s="116"/>
      <c r="T26" s="116"/>
      <c r="U26" s="117"/>
      <c r="V26" s="118" t="n">
        <v>1</v>
      </c>
      <c r="W26" s="116" t="n">
        <v>1</v>
      </c>
      <c r="X26" s="116" t="n">
        <v>1</v>
      </c>
      <c r="Y26" s="116" t="n">
        <v>1</v>
      </c>
      <c r="Z26" s="117" t="n">
        <v>1</v>
      </c>
      <c r="AA26" s="118"/>
      <c r="AB26" s="117"/>
      <c r="AC26" s="118"/>
      <c r="AD26" s="116"/>
      <c r="AE26" s="117"/>
      <c r="AF26" s="116"/>
      <c r="AG26" s="116"/>
      <c r="AH26" s="116"/>
      <c r="AI26" s="117"/>
      <c r="AJ26" s="117"/>
      <c r="AK26" s="116"/>
      <c r="AL26" s="116"/>
      <c r="AM26" s="116"/>
      <c r="AN26" s="118"/>
      <c r="AO26" s="116"/>
      <c r="AP26" s="116"/>
      <c r="AQ26" s="116"/>
      <c r="AR26" s="116"/>
      <c r="AS26" s="116"/>
      <c r="AT26" s="117"/>
      <c r="AU26" s="118"/>
      <c r="AV26" s="116"/>
      <c r="AW26" s="116"/>
      <c r="AX26" s="116"/>
      <c r="AY26" s="116"/>
      <c r="AZ26" s="117"/>
      <c r="BA26" s="118"/>
      <c r="BB26" s="117"/>
      <c r="BC26" s="118"/>
      <c r="BD26" s="116"/>
      <c r="BE26" s="116"/>
      <c r="BF26" s="117"/>
      <c r="BG26" s="118"/>
      <c r="BH26" s="116"/>
      <c r="BI26" s="116"/>
      <c r="BJ26" s="116"/>
      <c r="BK26" s="122"/>
      <c r="BL26" s="123" t="n">
        <f aca="false">IF(A26="","",IF(AND(ISERROR(SEARCH("U",E26))=FALSE(),CoatedBoards=TRUE()),0,IF(AND(ISERROR(SEARCH("C",E26))=FALSE(),CoatedBoards=FALSE()),0,SUMPRODUCT($E$6:$BK$6,E26:BK26))))</f>
        <v>0</v>
      </c>
      <c r="BM26" s="106" t="n">
        <f aca="false">IF(A26="","",VLOOKUP(A26,TheMatrix,5,FALSE()))</f>
        <v>1</v>
      </c>
      <c r="BN26" s="106" t="n">
        <f aca="false">IF(A26="","",IF(BL26&gt;0,MAX(CEILING(BL26/VLOOKUP(A26,TheMatrix,3,FALSE()),1)*VLOOKUP(A26,TheMatrix,2,FALSE()),VLOOKUP(A26,TheMatrix,4,FALSE())),0))</f>
        <v>0</v>
      </c>
      <c r="BO26" s="107" t="n">
        <f aca="false">IF(A26="","",IF(BM26&gt;SparingLevel,0,BN26))</f>
        <v>0</v>
      </c>
      <c r="BP26" s="124" t="n">
        <v>0</v>
      </c>
      <c r="BQ26" s="125" t="n">
        <f aca="false">IF(A26="","",IF(ISERROR(BO26*BP26),IF(BO26&lt;&gt;0,"Ask for Quote",0),BO26*BP26))</f>
        <v>0</v>
      </c>
    </row>
    <row r="27" customFormat="false" ht="12.75" hidden="false" customHeight="true" outlineLevel="0" collapsed="false">
      <c r="A27" s="110" t="n">
        <v>7</v>
      </c>
      <c r="B27" s="141" t="s">
        <v>152</v>
      </c>
      <c r="C27" s="112" t="s">
        <v>153</v>
      </c>
      <c r="D27" s="127" t="s">
        <v>128</v>
      </c>
      <c r="E27" s="114"/>
      <c r="F27" s="115" t="n">
        <v>1</v>
      </c>
      <c r="G27" s="116" t="n">
        <v>1</v>
      </c>
      <c r="H27" s="116" t="n">
        <v>1</v>
      </c>
      <c r="I27" s="116" t="n">
        <v>1</v>
      </c>
      <c r="J27" s="117" t="n">
        <v>1</v>
      </c>
      <c r="K27" s="118"/>
      <c r="L27" s="117"/>
      <c r="M27" s="118"/>
      <c r="N27" s="117"/>
      <c r="O27" s="118"/>
      <c r="P27" s="116"/>
      <c r="Q27" s="117"/>
      <c r="R27" s="118"/>
      <c r="S27" s="116"/>
      <c r="T27" s="116"/>
      <c r="U27" s="117"/>
      <c r="V27" s="118" t="n">
        <v>1</v>
      </c>
      <c r="W27" s="116" t="n">
        <v>1</v>
      </c>
      <c r="X27" s="116" t="n">
        <v>1</v>
      </c>
      <c r="Y27" s="116" t="n">
        <v>1</v>
      </c>
      <c r="Z27" s="117" t="n">
        <v>1</v>
      </c>
      <c r="AA27" s="118"/>
      <c r="AB27" s="117"/>
      <c r="AC27" s="118"/>
      <c r="AD27" s="116"/>
      <c r="AE27" s="117"/>
      <c r="AF27" s="116"/>
      <c r="AG27" s="116"/>
      <c r="AH27" s="116"/>
      <c r="AI27" s="117"/>
      <c r="AJ27" s="117"/>
      <c r="AK27" s="116"/>
      <c r="AL27" s="116"/>
      <c r="AM27" s="116"/>
      <c r="AN27" s="118"/>
      <c r="AO27" s="116"/>
      <c r="AP27" s="116"/>
      <c r="AQ27" s="116"/>
      <c r="AR27" s="116"/>
      <c r="AS27" s="116"/>
      <c r="AT27" s="117"/>
      <c r="AU27" s="118"/>
      <c r="AV27" s="116"/>
      <c r="AW27" s="116"/>
      <c r="AX27" s="116"/>
      <c r="AY27" s="116"/>
      <c r="AZ27" s="117"/>
      <c r="BA27" s="118"/>
      <c r="BB27" s="117"/>
      <c r="BC27" s="118"/>
      <c r="BD27" s="116"/>
      <c r="BE27" s="116"/>
      <c r="BF27" s="117"/>
      <c r="BG27" s="118"/>
      <c r="BH27" s="116"/>
      <c r="BI27" s="116"/>
      <c r="BJ27" s="116"/>
      <c r="BK27" s="122"/>
      <c r="BL27" s="123" t="n">
        <f aca="false">IF(A27="","",IF(AND(ISERROR(SEARCH("U",E27))=FALSE(),CoatedBoards=TRUE()),0,IF(AND(ISERROR(SEARCH("C",E27))=FALSE(),CoatedBoards=FALSE()),0,SUMPRODUCT($E$6:$BK$6,E27:BK27))))</f>
        <v>0</v>
      </c>
      <c r="BM27" s="106" t="str">
        <f aca="false">IF(A27="","",VLOOKUP(A27,TheMatrix,5,FALSE()))</f>
        <v>PCS</v>
      </c>
      <c r="BN27" s="106" t="n">
        <f aca="false">IF(A27="","",IF(BL27&gt;0,MAX(CEILING(BL27/VLOOKUP(A27,TheMatrix,3,FALSE()),1)*VLOOKUP(A27,TheMatrix,2,FALSE()),VLOOKUP(A27,TheMatrix,4,FALSE())),0))</f>
        <v>0</v>
      </c>
      <c r="BO27" s="107" t="n">
        <f aca="false">IF(A27="","",IF(BM27&gt;SparingLevel,0,BN27))</f>
        <v>0</v>
      </c>
      <c r="BP27" s="124" t="n">
        <v>0</v>
      </c>
      <c r="BQ27" s="125" t="n">
        <f aca="false">IF(A27="","",IF(ISERROR(BO27*BP27),IF(BO27&lt;&gt;0,"Ask for Quote",0),BO27*BP27))</f>
        <v>0</v>
      </c>
    </row>
    <row r="28" customFormat="false" ht="12.75" hidden="false" customHeight="true" outlineLevel="0" collapsed="false">
      <c r="A28" s="110" t="n">
        <v>5</v>
      </c>
      <c r="B28" s="141" t="s">
        <v>154</v>
      </c>
      <c r="C28" s="112" t="s">
        <v>155</v>
      </c>
      <c r="D28" s="127" t="s">
        <v>128</v>
      </c>
      <c r="E28" s="114"/>
      <c r="F28" s="115"/>
      <c r="G28" s="116"/>
      <c r="H28" s="116"/>
      <c r="I28" s="116"/>
      <c r="J28" s="117"/>
      <c r="K28" s="118" t="n">
        <v>1</v>
      </c>
      <c r="L28" s="117" t="n">
        <v>1</v>
      </c>
      <c r="M28" s="118"/>
      <c r="N28" s="117"/>
      <c r="O28" s="118"/>
      <c r="P28" s="116"/>
      <c r="Q28" s="117"/>
      <c r="R28" s="118"/>
      <c r="S28" s="116"/>
      <c r="T28" s="116"/>
      <c r="U28" s="117"/>
      <c r="V28" s="118"/>
      <c r="W28" s="116"/>
      <c r="X28" s="116"/>
      <c r="Y28" s="116"/>
      <c r="Z28" s="117"/>
      <c r="AA28" s="118" t="n">
        <v>1</v>
      </c>
      <c r="AB28" s="117" t="n">
        <v>1</v>
      </c>
      <c r="AC28" s="118"/>
      <c r="AD28" s="116"/>
      <c r="AE28" s="117"/>
      <c r="AF28" s="116"/>
      <c r="AG28" s="116"/>
      <c r="AH28" s="116"/>
      <c r="AI28" s="117" t="n">
        <v>2</v>
      </c>
      <c r="AJ28" s="117"/>
      <c r="AK28" s="116"/>
      <c r="AL28" s="116"/>
      <c r="AM28" s="116"/>
      <c r="AN28" s="118"/>
      <c r="AO28" s="116"/>
      <c r="AP28" s="116"/>
      <c r="AQ28" s="116"/>
      <c r="AR28" s="116"/>
      <c r="AS28" s="116"/>
      <c r="AT28" s="117"/>
      <c r="AU28" s="118" t="n">
        <v>1</v>
      </c>
      <c r="AV28" s="116" t="n">
        <v>1</v>
      </c>
      <c r="AW28" s="116" t="n">
        <v>1</v>
      </c>
      <c r="AX28" s="116" t="n">
        <v>1</v>
      </c>
      <c r="AY28" s="116" t="n">
        <v>1</v>
      </c>
      <c r="AZ28" s="117" t="n">
        <v>1</v>
      </c>
      <c r="BA28" s="118"/>
      <c r="BB28" s="117"/>
      <c r="BC28" s="118"/>
      <c r="BD28" s="116"/>
      <c r="BE28" s="116"/>
      <c r="BF28" s="117"/>
      <c r="BG28" s="118"/>
      <c r="BH28" s="116"/>
      <c r="BI28" s="116"/>
      <c r="BJ28" s="116"/>
      <c r="BK28" s="122"/>
      <c r="BL28" s="123" t="n">
        <f aca="false">IF(A28="","",IF(AND(ISERROR(SEARCH("U",E28))=FALSE(),CoatedBoards=TRUE()),0,IF(AND(ISERROR(SEARCH("C",E28))=FALSE(),CoatedBoards=FALSE()),0,SUMPRODUCT($E$6:$BK$6,E28:BK28))))</f>
        <v>0</v>
      </c>
      <c r="BM28" s="106" t="n">
        <f aca="false">IF(A28="","",VLOOKUP(A28,TheMatrix,5,FALSE()))</f>
        <v>1</v>
      </c>
      <c r="BN28" s="106" t="n">
        <f aca="false">IF(A28="","",IF(BL28&gt;0,MAX(CEILING(BL28/VLOOKUP(A28,TheMatrix,3,FALSE()),1)*VLOOKUP(A28,TheMatrix,2,FALSE()),VLOOKUP(A28,TheMatrix,4,FALSE())),0))</f>
        <v>0</v>
      </c>
      <c r="BO28" s="107" t="n">
        <f aca="false">IF(A28="","",IF(BM28&gt;SparingLevel,0,BN28))</f>
        <v>0</v>
      </c>
      <c r="BP28" s="124" t="n">
        <v>0</v>
      </c>
      <c r="BQ28" s="125" t="n">
        <f aca="false">IF(A28="","",IF(ISERROR(BO28*BP28),IF(BO28&lt;&gt;0,"Ask for Quote",0),BO28*BP28))</f>
        <v>0</v>
      </c>
    </row>
    <row r="29" customFormat="false" ht="12.75" hidden="false" customHeight="true" outlineLevel="0" collapsed="false">
      <c r="A29" s="110" t="n">
        <v>7</v>
      </c>
      <c r="B29" s="141" t="s">
        <v>156</v>
      </c>
      <c r="C29" s="112" t="s">
        <v>157</v>
      </c>
      <c r="D29" s="127" t="s">
        <v>128</v>
      </c>
      <c r="E29" s="114"/>
      <c r="F29" s="115"/>
      <c r="G29" s="116"/>
      <c r="H29" s="116"/>
      <c r="I29" s="116"/>
      <c r="J29" s="117"/>
      <c r="K29" s="118" t="n">
        <v>1</v>
      </c>
      <c r="L29" s="117" t="n">
        <v>1</v>
      </c>
      <c r="M29" s="118"/>
      <c r="N29" s="117"/>
      <c r="O29" s="118"/>
      <c r="P29" s="116"/>
      <c r="Q29" s="117"/>
      <c r="R29" s="118"/>
      <c r="S29" s="116"/>
      <c r="T29" s="116"/>
      <c r="U29" s="117"/>
      <c r="V29" s="118"/>
      <c r="W29" s="116"/>
      <c r="X29" s="116"/>
      <c r="Y29" s="116"/>
      <c r="Z29" s="117"/>
      <c r="AA29" s="118" t="n">
        <v>1</v>
      </c>
      <c r="AB29" s="117" t="n">
        <v>1</v>
      </c>
      <c r="AC29" s="118"/>
      <c r="AD29" s="116"/>
      <c r="AE29" s="117"/>
      <c r="AF29" s="116"/>
      <c r="AG29" s="116"/>
      <c r="AH29" s="116"/>
      <c r="AI29" s="117" t="n">
        <v>2</v>
      </c>
      <c r="AJ29" s="117"/>
      <c r="AK29" s="116"/>
      <c r="AL29" s="116"/>
      <c r="AM29" s="116"/>
      <c r="AN29" s="118"/>
      <c r="AO29" s="116"/>
      <c r="AP29" s="116"/>
      <c r="AQ29" s="116"/>
      <c r="AR29" s="116"/>
      <c r="AS29" s="116"/>
      <c r="AT29" s="117"/>
      <c r="AU29" s="118" t="n">
        <v>1</v>
      </c>
      <c r="AV29" s="116" t="n">
        <v>1</v>
      </c>
      <c r="AW29" s="116" t="n">
        <v>1</v>
      </c>
      <c r="AX29" s="116" t="n">
        <v>1</v>
      </c>
      <c r="AY29" s="116" t="n">
        <v>1</v>
      </c>
      <c r="AZ29" s="117" t="n">
        <v>1</v>
      </c>
      <c r="BA29" s="118"/>
      <c r="BB29" s="117"/>
      <c r="BC29" s="118"/>
      <c r="BD29" s="116"/>
      <c r="BE29" s="116"/>
      <c r="BF29" s="117"/>
      <c r="BG29" s="118"/>
      <c r="BH29" s="116"/>
      <c r="BI29" s="116"/>
      <c r="BJ29" s="116"/>
      <c r="BK29" s="122"/>
      <c r="BL29" s="123" t="n">
        <f aca="false">IF(A29="","",IF(AND(ISERROR(SEARCH("U",E29))=FALSE(),CoatedBoards=TRUE()),0,IF(AND(ISERROR(SEARCH("C",E29))=FALSE(),CoatedBoards=FALSE()),0,SUMPRODUCT($E$6:$BK$6,E29:BK29))))</f>
        <v>0</v>
      </c>
      <c r="BM29" s="106" t="str">
        <f aca="false">IF(A29="","",VLOOKUP(A29,TheMatrix,5,FALSE()))</f>
        <v>PCS</v>
      </c>
      <c r="BN29" s="106" t="n">
        <f aca="false">IF(A29="","",IF(BL29&gt;0,MAX(CEILING(BL29/VLOOKUP(A29,TheMatrix,3,FALSE()),1)*VLOOKUP(A29,TheMatrix,2,FALSE()),VLOOKUP(A29,TheMatrix,4,FALSE())),0))</f>
        <v>0</v>
      </c>
      <c r="BO29" s="107" t="n">
        <f aca="false">IF(A29="","",IF(BM29&gt;SparingLevel,0,BN29))</f>
        <v>0</v>
      </c>
      <c r="BP29" s="124" t="n">
        <v>0</v>
      </c>
      <c r="BQ29" s="125" t="n">
        <f aca="false">IF(A29="","",IF(ISERROR(BO29*BP29),IF(BO29&lt;&gt;0,"Ask for Quote",0),BO29*BP29))</f>
        <v>0</v>
      </c>
    </row>
    <row r="30" customFormat="false" ht="12.75" hidden="false" customHeight="true" outlineLevel="0" collapsed="false">
      <c r="A30" s="110" t="n">
        <v>5</v>
      </c>
      <c r="B30" s="141" t="s">
        <v>158</v>
      </c>
      <c r="C30" s="112" t="s">
        <v>159</v>
      </c>
      <c r="D30" s="127" t="s">
        <v>128</v>
      </c>
      <c r="E30" s="114"/>
      <c r="F30" s="115"/>
      <c r="G30" s="116"/>
      <c r="H30" s="116"/>
      <c r="I30" s="116"/>
      <c r="J30" s="117"/>
      <c r="K30" s="118"/>
      <c r="L30" s="117"/>
      <c r="M30" s="118" t="n">
        <v>1</v>
      </c>
      <c r="N30" s="117" t="n">
        <v>1</v>
      </c>
      <c r="O30" s="118"/>
      <c r="P30" s="116"/>
      <c r="Q30" s="117"/>
      <c r="R30" s="118"/>
      <c r="S30" s="116"/>
      <c r="T30" s="116"/>
      <c r="U30" s="117"/>
      <c r="V30" s="118"/>
      <c r="W30" s="116"/>
      <c r="X30" s="116"/>
      <c r="Y30" s="116"/>
      <c r="Z30" s="117"/>
      <c r="AA30" s="118"/>
      <c r="AB30" s="117"/>
      <c r="AC30" s="118" t="n">
        <v>1</v>
      </c>
      <c r="AD30" s="116" t="n">
        <v>1</v>
      </c>
      <c r="AE30" s="117" t="n">
        <v>1</v>
      </c>
      <c r="AF30" s="116"/>
      <c r="AG30" s="116"/>
      <c r="AH30" s="116"/>
      <c r="AI30" s="117"/>
      <c r="AJ30" s="117"/>
      <c r="AK30" s="116"/>
      <c r="AL30" s="116"/>
      <c r="AM30" s="116"/>
      <c r="AN30" s="118"/>
      <c r="AO30" s="116"/>
      <c r="AP30" s="116"/>
      <c r="AQ30" s="116"/>
      <c r="AR30" s="116"/>
      <c r="AS30" s="116"/>
      <c r="AT30" s="117"/>
      <c r="AU30" s="118"/>
      <c r="AV30" s="116"/>
      <c r="AW30" s="116"/>
      <c r="AX30" s="116"/>
      <c r="AY30" s="116"/>
      <c r="AZ30" s="117"/>
      <c r="BA30" s="118" t="n">
        <v>1</v>
      </c>
      <c r="BB30" s="117" t="n">
        <v>1</v>
      </c>
      <c r="BC30" s="118"/>
      <c r="BD30" s="116"/>
      <c r="BE30" s="116"/>
      <c r="BF30" s="117"/>
      <c r="BG30" s="118"/>
      <c r="BH30" s="116"/>
      <c r="BI30" s="116"/>
      <c r="BJ30" s="116"/>
      <c r="BK30" s="122"/>
      <c r="BL30" s="123" t="n">
        <f aca="false">IF(A30="","",IF(AND(ISERROR(SEARCH("U",E30))=FALSE(),CoatedBoards=TRUE()),0,IF(AND(ISERROR(SEARCH("C",E30))=FALSE(),CoatedBoards=FALSE()),0,SUMPRODUCT($E$6:$BK$6,E30:BK30))))</f>
        <v>0</v>
      </c>
      <c r="BM30" s="106" t="n">
        <f aca="false">IF(A30="","",VLOOKUP(A30,TheMatrix,5,FALSE()))</f>
        <v>1</v>
      </c>
      <c r="BN30" s="106" t="n">
        <f aca="false">IF(A30="","",IF(BL30&gt;0,MAX(CEILING(BL30/VLOOKUP(A30,TheMatrix,3,FALSE()),1)*VLOOKUP(A30,TheMatrix,2,FALSE()),VLOOKUP(A30,TheMatrix,4,FALSE())),0))</f>
        <v>0</v>
      </c>
      <c r="BO30" s="107" t="n">
        <f aca="false">IF(A30="","",IF(BM30&gt;SparingLevel,0,BN30))</f>
        <v>0</v>
      </c>
      <c r="BP30" s="124" t="n">
        <v>0</v>
      </c>
      <c r="BQ30" s="125" t="n">
        <f aca="false">IF(A30="","",IF(ISERROR(BO30*BP30),IF(BO30&lt;&gt;0,"Ask for Quote",0),BO30*BP30))</f>
        <v>0</v>
      </c>
    </row>
    <row r="31" customFormat="false" ht="12.75" hidden="false" customHeight="true" outlineLevel="0" collapsed="false">
      <c r="A31" s="110" t="n">
        <v>7</v>
      </c>
      <c r="B31" s="131" t="s">
        <v>160</v>
      </c>
      <c r="C31" s="112" t="s">
        <v>161</v>
      </c>
      <c r="D31" s="127" t="s">
        <v>128</v>
      </c>
      <c r="E31" s="114"/>
      <c r="F31" s="115"/>
      <c r="G31" s="116"/>
      <c r="H31" s="116"/>
      <c r="I31" s="116"/>
      <c r="J31" s="117"/>
      <c r="K31" s="118"/>
      <c r="L31" s="117"/>
      <c r="M31" s="118" t="n">
        <v>1</v>
      </c>
      <c r="N31" s="117" t="n">
        <v>1</v>
      </c>
      <c r="O31" s="118"/>
      <c r="P31" s="116"/>
      <c r="Q31" s="117"/>
      <c r="R31" s="118"/>
      <c r="S31" s="116"/>
      <c r="T31" s="116"/>
      <c r="U31" s="117"/>
      <c r="V31" s="118"/>
      <c r="W31" s="116"/>
      <c r="X31" s="116"/>
      <c r="Y31" s="116"/>
      <c r="Z31" s="117"/>
      <c r="AA31" s="118"/>
      <c r="AB31" s="117"/>
      <c r="AC31" s="118" t="n">
        <v>1</v>
      </c>
      <c r="AD31" s="116" t="n">
        <v>1</v>
      </c>
      <c r="AE31" s="117" t="n">
        <v>1</v>
      </c>
      <c r="AF31" s="116"/>
      <c r="AG31" s="116"/>
      <c r="AH31" s="116"/>
      <c r="AI31" s="117"/>
      <c r="AJ31" s="117"/>
      <c r="AK31" s="116"/>
      <c r="AL31" s="116"/>
      <c r="AM31" s="116"/>
      <c r="AN31" s="118"/>
      <c r="AO31" s="116"/>
      <c r="AP31" s="116"/>
      <c r="AQ31" s="116"/>
      <c r="AR31" s="116"/>
      <c r="AS31" s="116"/>
      <c r="AT31" s="117"/>
      <c r="AU31" s="118"/>
      <c r="AV31" s="116"/>
      <c r="AW31" s="116"/>
      <c r="AX31" s="116"/>
      <c r="AY31" s="116"/>
      <c r="AZ31" s="117"/>
      <c r="BA31" s="118" t="n">
        <v>1</v>
      </c>
      <c r="BB31" s="117" t="n">
        <v>1</v>
      </c>
      <c r="BC31" s="118"/>
      <c r="BD31" s="116"/>
      <c r="BE31" s="116"/>
      <c r="BF31" s="117"/>
      <c r="BG31" s="118"/>
      <c r="BH31" s="116"/>
      <c r="BI31" s="116"/>
      <c r="BJ31" s="116"/>
      <c r="BK31" s="122"/>
      <c r="BL31" s="123" t="n">
        <f aca="false">IF(A31="","",IF(AND(ISERROR(SEARCH("U",E31))=FALSE(),CoatedBoards=TRUE()),0,IF(AND(ISERROR(SEARCH("C",E31))=FALSE(),CoatedBoards=FALSE()),0,SUMPRODUCT($E$6:$BK$6,E31:BK31))))</f>
        <v>0</v>
      </c>
      <c r="BM31" s="106" t="str">
        <f aca="false">IF(A31="","",VLOOKUP(A31,TheMatrix,5,FALSE()))</f>
        <v>PCS</v>
      </c>
      <c r="BN31" s="106" t="n">
        <f aca="false">IF(A31="","",IF(BL31&gt;0,MAX(CEILING(BL31/VLOOKUP(A31,TheMatrix,3,FALSE()),1)*VLOOKUP(A31,TheMatrix,2,FALSE()),VLOOKUP(A31,TheMatrix,4,FALSE())),0))</f>
        <v>0</v>
      </c>
      <c r="BO31" s="107" t="n">
        <f aca="false">IF(A31="","",IF(BM31&gt;SparingLevel,0,BN31))</f>
        <v>0</v>
      </c>
      <c r="BP31" s="124" t="n">
        <v>0</v>
      </c>
      <c r="BQ31" s="125" t="n">
        <f aca="false">IF(A31="","",IF(ISERROR(BO31*BP31),IF(BO31&lt;&gt;0,"Ask for Quote",0),BO31*BP31))</f>
        <v>0</v>
      </c>
    </row>
    <row r="32" customFormat="false" ht="12.75" hidden="false" customHeight="true" outlineLevel="0" collapsed="false">
      <c r="A32" s="110" t="n">
        <v>5</v>
      </c>
      <c r="B32" s="141" t="s">
        <v>162</v>
      </c>
      <c r="C32" s="112" t="s">
        <v>163</v>
      </c>
      <c r="D32" s="127" t="s">
        <v>128</v>
      </c>
      <c r="E32" s="114"/>
      <c r="F32" s="115"/>
      <c r="G32" s="116"/>
      <c r="H32" s="116"/>
      <c r="I32" s="116"/>
      <c r="J32" s="117"/>
      <c r="K32" s="118"/>
      <c r="L32" s="117"/>
      <c r="M32" s="118"/>
      <c r="N32" s="117"/>
      <c r="O32" s="118" t="n">
        <v>1</v>
      </c>
      <c r="P32" s="116" t="n">
        <v>1</v>
      </c>
      <c r="Q32" s="117" t="n">
        <v>1</v>
      </c>
      <c r="R32" s="118"/>
      <c r="S32" s="116"/>
      <c r="T32" s="116"/>
      <c r="U32" s="117"/>
      <c r="V32" s="118"/>
      <c r="W32" s="116"/>
      <c r="X32" s="116"/>
      <c r="Y32" s="116"/>
      <c r="Z32" s="117"/>
      <c r="AA32" s="118"/>
      <c r="AB32" s="117"/>
      <c r="AC32" s="118"/>
      <c r="AD32" s="116"/>
      <c r="AE32" s="117"/>
      <c r="AF32" s="116" t="n">
        <v>1</v>
      </c>
      <c r="AG32" s="116" t="n">
        <v>1</v>
      </c>
      <c r="AH32" s="116" t="n">
        <v>1</v>
      </c>
      <c r="AI32" s="117"/>
      <c r="AJ32" s="117"/>
      <c r="AK32" s="116" t="n">
        <v>1</v>
      </c>
      <c r="AL32" s="116" t="n">
        <v>1</v>
      </c>
      <c r="AM32" s="116" t="n">
        <v>1</v>
      </c>
      <c r="AN32" s="118"/>
      <c r="AO32" s="116"/>
      <c r="AP32" s="116"/>
      <c r="AQ32" s="116"/>
      <c r="AR32" s="116"/>
      <c r="AS32" s="116"/>
      <c r="AT32" s="117"/>
      <c r="AU32" s="118"/>
      <c r="AV32" s="116"/>
      <c r="AW32" s="116"/>
      <c r="AX32" s="116"/>
      <c r="AY32" s="116"/>
      <c r="AZ32" s="117"/>
      <c r="BA32" s="118"/>
      <c r="BB32" s="117"/>
      <c r="BC32" s="118" t="n">
        <v>1</v>
      </c>
      <c r="BD32" s="116" t="n">
        <v>1</v>
      </c>
      <c r="BE32" s="116" t="n">
        <v>1</v>
      </c>
      <c r="BF32" s="117" t="n">
        <v>1</v>
      </c>
      <c r="BG32" s="118"/>
      <c r="BH32" s="116"/>
      <c r="BI32" s="116"/>
      <c r="BJ32" s="116"/>
      <c r="BK32" s="122"/>
      <c r="BL32" s="123" t="n">
        <f aca="false">IF(A32="","",IF(AND(ISERROR(SEARCH("U",E32))=FALSE(),CoatedBoards=TRUE()),0,IF(AND(ISERROR(SEARCH("C",E32))=FALSE(),CoatedBoards=FALSE()),0,SUMPRODUCT($E$6:$BK$6,E32:BK32))))</f>
        <v>0</v>
      </c>
      <c r="BM32" s="106" t="n">
        <f aca="false">IF(A32="","",VLOOKUP(A32,TheMatrix,5,FALSE()))</f>
        <v>1</v>
      </c>
      <c r="BN32" s="106" t="n">
        <f aca="false">IF(A32="","",IF(BL32&gt;0,MAX(CEILING(BL32/VLOOKUP(A32,TheMatrix,3,FALSE()),1)*VLOOKUP(A32,TheMatrix,2,FALSE()),VLOOKUP(A32,TheMatrix,4,FALSE())),0))</f>
        <v>0</v>
      </c>
      <c r="BO32" s="107" t="n">
        <f aca="false">IF(A32="","",IF(BM32&gt;SparingLevel,0,BN32))</f>
        <v>0</v>
      </c>
      <c r="BP32" s="124" t="n">
        <v>0</v>
      </c>
      <c r="BQ32" s="125" t="n">
        <f aca="false">IF(A32="","",IF(ISERROR(BO32*BP32),IF(BO32&lt;&gt;0,"Ask for Quote",0),BO32*BP32))</f>
        <v>0</v>
      </c>
    </row>
    <row r="33" customFormat="false" ht="12.75" hidden="false" customHeight="true" outlineLevel="0" collapsed="false">
      <c r="A33" s="110" t="n">
        <v>7</v>
      </c>
      <c r="B33" s="131" t="s">
        <v>164</v>
      </c>
      <c r="C33" s="112" t="s">
        <v>165</v>
      </c>
      <c r="D33" s="127" t="s">
        <v>128</v>
      </c>
      <c r="E33" s="114"/>
      <c r="F33" s="115"/>
      <c r="G33" s="116"/>
      <c r="H33" s="116"/>
      <c r="I33" s="116"/>
      <c r="J33" s="117"/>
      <c r="K33" s="118"/>
      <c r="L33" s="117"/>
      <c r="M33" s="118"/>
      <c r="N33" s="117"/>
      <c r="O33" s="118" t="n">
        <v>1</v>
      </c>
      <c r="P33" s="116" t="n">
        <v>1</v>
      </c>
      <c r="Q33" s="117" t="n">
        <v>1</v>
      </c>
      <c r="R33" s="118"/>
      <c r="S33" s="116"/>
      <c r="T33" s="116"/>
      <c r="U33" s="117"/>
      <c r="V33" s="118"/>
      <c r="W33" s="116"/>
      <c r="X33" s="116"/>
      <c r="Y33" s="116"/>
      <c r="Z33" s="117"/>
      <c r="AA33" s="118"/>
      <c r="AB33" s="117"/>
      <c r="AC33" s="118"/>
      <c r="AD33" s="116"/>
      <c r="AE33" s="117"/>
      <c r="AF33" s="116" t="n">
        <v>1</v>
      </c>
      <c r="AG33" s="116" t="n">
        <v>1</v>
      </c>
      <c r="AH33" s="116" t="n">
        <v>1</v>
      </c>
      <c r="AI33" s="117"/>
      <c r="AJ33" s="117"/>
      <c r="AK33" s="116" t="n">
        <v>1</v>
      </c>
      <c r="AL33" s="116" t="n">
        <v>1</v>
      </c>
      <c r="AM33" s="116" t="n">
        <v>1</v>
      </c>
      <c r="AN33" s="118"/>
      <c r="AO33" s="116"/>
      <c r="AP33" s="116"/>
      <c r="AQ33" s="116"/>
      <c r="AR33" s="116"/>
      <c r="AS33" s="116"/>
      <c r="AT33" s="117"/>
      <c r="AU33" s="118"/>
      <c r="AV33" s="116"/>
      <c r="AW33" s="116"/>
      <c r="AX33" s="116"/>
      <c r="AY33" s="116"/>
      <c r="AZ33" s="117"/>
      <c r="BA33" s="118"/>
      <c r="BB33" s="117"/>
      <c r="BC33" s="118" t="n">
        <v>1</v>
      </c>
      <c r="BD33" s="116" t="n">
        <v>1</v>
      </c>
      <c r="BE33" s="116" t="n">
        <v>1</v>
      </c>
      <c r="BF33" s="117" t="n">
        <v>1</v>
      </c>
      <c r="BG33" s="118"/>
      <c r="BH33" s="116"/>
      <c r="BI33" s="116"/>
      <c r="BJ33" s="116"/>
      <c r="BK33" s="122"/>
      <c r="BL33" s="123" t="n">
        <f aca="false">IF(A33="","",IF(AND(ISERROR(SEARCH("U",E33))=FALSE(),CoatedBoards=TRUE()),0,IF(AND(ISERROR(SEARCH("C",E33))=FALSE(),CoatedBoards=FALSE()),0,SUMPRODUCT($E$6:$BK$6,E33:BK33))))</f>
        <v>0</v>
      </c>
      <c r="BM33" s="106" t="str">
        <f aca="false">IF(A33="","",VLOOKUP(A33,TheMatrix,5,FALSE()))</f>
        <v>PCS</v>
      </c>
      <c r="BN33" s="106" t="n">
        <f aca="false">IF(A33="","",IF(BL33&gt;0,MAX(CEILING(BL33/VLOOKUP(A33,TheMatrix,3,FALSE()),1)*VLOOKUP(A33,TheMatrix,2,FALSE()),VLOOKUP(A33,TheMatrix,4,FALSE())),0))</f>
        <v>0</v>
      </c>
      <c r="BO33" s="107" t="n">
        <f aca="false">IF(A33="","",IF(BM33&gt;SparingLevel,0,BN33))</f>
        <v>0</v>
      </c>
      <c r="BP33" s="124" t="n">
        <v>0</v>
      </c>
      <c r="BQ33" s="125" t="n">
        <f aca="false">IF(A33="","",IF(ISERROR(BO33*BP33),IF(BO33&lt;&gt;0,"Ask for Quote",0),BO33*BP33))</f>
        <v>0</v>
      </c>
    </row>
    <row r="34" customFormat="false" ht="12.75" hidden="false" customHeight="true" outlineLevel="0" collapsed="false">
      <c r="A34" s="110" t="n">
        <v>5</v>
      </c>
      <c r="B34" s="111" t="s">
        <v>166</v>
      </c>
      <c r="C34" s="112" t="s">
        <v>167</v>
      </c>
      <c r="D34" s="127" t="s">
        <v>128</v>
      </c>
      <c r="E34" s="114"/>
      <c r="F34" s="115"/>
      <c r="G34" s="116"/>
      <c r="H34" s="116"/>
      <c r="I34" s="116"/>
      <c r="J34" s="117"/>
      <c r="K34" s="118"/>
      <c r="L34" s="117"/>
      <c r="M34" s="118"/>
      <c r="N34" s="117"/>
      <c r="O34" s="118"/>
      <c r="P34" s="116"/>
      <c r="Q34" s="117"/>
      <c r="R34" s="118"/>
      <c r="S34" s="116"/>
      <c r="T34" s="116"/>
      <c r="U34" s="117"/>
      <c r="V34" s="118"/>
      <c r="W34" s="116"/>
      <c r="X34" s="116"/>
      <c r="Y34" s="116"/>
      <c r="Z34" s="117"/>
      <c r="AA34" s="118"/>
      <c r="AB34" s="117"/>
      <c r="AC34" s="118"/>
      <c r="AD34" s="116"/>
      <c r="AE34" s="117"/>
      <c r="AF34" s="116"/>
      <c r="AG34" s="116"/>
      <c r="AH34" s="116"/>
      <c r="AI34" s="117" t="n">
        <v>1</v>
      </c>
      <c r="AJ34" s="117"/>
      <c r="AK34" s="116"/>
      <c r="AL34" s="116"/>
      <c r="AM34" s="116"/>
      <c r="AN34" s="119"/>
      <c r="AO34" s="116"/>
      <c r="AP34" s="116"/>
      <c r="AQ34" s="120"/>
      <c r="AR34" s="120"/>
      <c r="AS34" s="120"/>
      <c r="AT34" s="121"/>
      <c r="AU34" s="118"/>
      <c r="AV34" s="116"/>
      <c r="AW34" s="116"/>
      <c r="AX34" s="116"/>
      <c r="AY34" s="116"/>
      <c r="AZ34" s="117"/>
      <c r="BA34" s="118"/>
      <c r="BB34" s="117"/>
      <c r="BC34" s="118"/>
      <c r="BD34" s="116"/>
      <c r="BE34" s="116"/>
      <c r="BF34" s="117"/>
      <c r="BG34" s="118"/>
      <c r="BH34" s="116"/>
      <c r="BI34" s="116"/>
      <c r="BJ34" s="116"/>
      <c r="BK34" s="122"/>
      <c r="BL34" s="123" t="n">
        <f aca="false">IF(A34="","",IF(AND(ISERROR(SEARCH("U",E34))=FALSE(),CoatedBoards=TRUE()),0,IF(AND(ISERROR(SEARCH("C",E34))=FALSE(),CoatedBoards=FALSE()),0,SUMPRODUCT($E$6:$BK$6,E34:BK34))))</f>
        <v>0</v>
      </c>
      <c r="BM34" s="106" t="n">
        <f aca="false">IF(A34="","",VLOOKUP(A34,TheMatrix,5,FALSE()))</f>
        <v>1</v>
      </c>
      <c r="BN34" s="106" t="n">
        <f aca="false">IF(A34="","",IF(BL34&gt;0,MAX(CEILING(BL34/VLOOKUP(A34,TheMatrix,3,FALSE()),1)*VLOOKUP(A34,TheMatrix,2,FALSE()),VLOOKUP(A34,TheMatrix,4,FALSE())),0))</f>
        <v>0</v>
      </c>
      <c r="BO34" s="107" t="n">
        <f aca="false">IF(A34="","",IF(BM34&gt;SparingLevel,0,BN34))</f>
        <v>0</v>
      </c>
      <c r="BP34" s="124" t="n">
        <v>0</v>
      </c>
      <c r="BQ34" s="125" t="n">
        <f aca="false">IF(A34="","",IF(ISERROR(BO34*BP34),IF(BO34&lt;&gt;0,"Ask for Quote",0),BO34*BP34))</f>
        <v>0</v>
      </c>
    </row>
    <row r="35" customFormat="false" ht="12.75" hidden="false" customHeight="true" outlineLevel="0" collapsed="false">
      <c r="A35" s="110" t="n">
        <v>7</v>
      </c>
      <c r="B35" s="142" t="s">
        <v>168</v>
      </c>
      <c r="C35" s="112" t="s">
        <v>169</v>
      </c>
      <c r="D35" s="127"/>
      <c r="E35" s="114"/>
      <c r="F35" s="115"/>
      <c r="G35" s="116"/>
      <c r="H35" s="116"/>
      <c r="I35" s="116"/>
      <c r="J35" s="117"/>
      <c r="K35" s="118"/>
      <c r="L35" s="117"/>
      <c r="M35" s="118"/>
      <c r="N35" s="117"/>
      <c r="O35" s="118"/>
      <c r="P35" s="116"/>
      <c r="Q35" s="117"/>
      <c r="R35" s="118"/>
      <c r="S35" s="116"/>
      <c r="T35" s="116"/>
      <c r="U35" s="117"/>
      <c r="V35" s="118"/>
      <c r="W35" s="116"/>
      <c r="X35" s="116"/>
      <c r="Y35" s="116"/>
      <c r="Z35" s="117"/>
      <c r="AA35" s="118"/>
      <c r="AB35" s="117"/>
      <c r="AC35" s="118"/>
      <c r="AD35" s="116"/>
      <c r="AE35" s="117"/>
      <c r="AF35" s="116"/>
      <c r="AG35" s="116"/>
      <c r="AH35" s="116"/>
      <c r="AI35" s="117" t="n">
        <v>1</v>
      </c>
      <c r="AJ35" s="117"/>
      <c r="AK35" s="116"/>
      <c r="AL35" s="116"/>
      <c r="AM35" s="116"/>
      <c r="AN35" s="118"/>
      <c r="AO35" s="116"/>
      <c r="AP35" s="116"/>
      <c r="AQ35" s="116"/>
      <c r="AR35" s="120"/>
      <c r="AS35" s="120"/>
      <c r="AT35" s="121"/>
      <c r="AU35" s="118"/>
      <c r="AV35" s="116"/>
      <c r="AW35" s="116"/>
      <c r="AX35" s="116"/>
      <c r="AY35" s="116"/>
      <c r="AZ35" s="117"/>
      <c r="BA35" s="118"/>
      <c r="BB35" s="117"/>
      <c r="BC35" s="118"/>
      <c r="BD35" s="116"/>
      <c r="BE35" s="116"/>
      <c r="BF35" s="117"/>
      <c r="BG35" s="118"/>
      <c r="BH35" s="116"/>
      <c r="BI35" s="116"/>
      <c r="BJ35" s="116"/>
      <c r="BK35" s="122"/>
      <c r="BL35" s="123" t="n">
        <f aca="false">IF(A35="","",IF(AND(ISERROR(SEARCH("U",E35))=FALSE(),CoatedBoards=TRUE()),0,IF(AND(ISERROR(SEARCH("C",E35))=FALSE(),CoatedBoards=FALSE()),0,SUMPRODUCT($E$6:$BK$6,E35:BK35))))</f>
        <v>0</v>
      </c>
      <c r="BM35" s="106" t="str">
        <f aca="false">IF(A35="","",VLOOKUP(A35,TheMatrix,5,FALSE()))</f>
        <v>PCS</v>
      </c>
      <c r="BN35" s="106" t="n">
        <f aca="false">IF(A35="","",IF(BL35&gt;0,MAX(CEILING(BL35/VLOOKUP(A35,TheMatrix,3,FALSE()),1)*VLOOKUP(A35,TheMatrix,2,FALSE()),VLOOKUP(A35,TheMatrix,4,FALSE())),0))</f>
        <v>0</v>
      </c>
      <c r="BO35" s="107" t="n">
        <f aca="false">IF(A35="","",IF(BM35&gt;SparingLevel,0,BN35))</f>
        <v>0</v>
      </c>
      <c r="BP35" s="124" t="n">
        <v>0</v>
      </c>
      <c r="BQ35" s="125" t="n">
        <f aca="false">IF(A35="","",IF(ISERROR(BO35*BP35),IF(BO35&lt;&gt;0,"Ask for Quote",0),BO35*BP35))</f>
        <v>0</v>
      </c>
    </row>
    <row r="36" customFormat="false" ht="12.75" hidden="false" customHeight="true" outlineLevel="0" collapsed="false">
      <c r="A36" s="110" t="n">
        <v>5</v>
      </c>
      <c r="B36" s="143" t="s">
        <v>170</v>
      </c>
      <c r="C36" s="144" t="s">
        <v>171</v>
      </c>
      <c r="D36" s="127" t="s">
        <v>128</v>
      </c>
      <c r="E36" s="114"/>
      <c r="F36" s="115"/>
      <c r="G36" s="116"/>
      <c r="H36" s="116"/>
      <c r="I36" s="116"/>
      <c r="J36" s="117"/>
      <c r="K36" s="118"/>
      <c r="L36" s="117"/>
      <c r="M36" s="118"/>
      <c r="N36" s="117"/>
      <c r="O36" s="118"/>
      <c r="P36" s="116"/>
      <c r="Q36" s="117"/>
      <c r="R36" s="118"/>
      <c r="S36" s="116"/>
      <c r="T36" s="116"/>
      <c r="U36" s="117"/>
      <c r="V36" s="118"/>
      <c r="W36" s="116"/>
      <c r="X36" s="116"/>
      <c r="Y36" s="116"/>
      <c r="Z36" s="117"/>
      <c r="AA36" s="118"/>
      <c r="AB36" s="117"/>
      <c r="AC36" s="118"/>
      <c r="AD36" s="116"/>
      <c r="AE36" s="117"/>
      <c r="AF36" s="116"/>
      <c r="AG36" s="116"/>
      <c r="AH36" s="116"/>
      <c r="AI36" s="117"/>
      <c r="AJ36" s="117" t="n">
        <v>1</v>
      </c>
      <c r="AK36" s="116"/>
      <c r="AL36" s="116"/>
      <c r="AM36" s="116"/>
      <c r="AN36" s="118"/>
      <c r="AO36" s="116"/>
      <c r="AP36" s="116"/>
      <c r="AQ36" s="116"/>
      <c r="AR36" s="116"/>
      <c r="AS36" s="116"/>
      <c r="AT36" s="121"/>
      <c r="AU36" s="118"/>
      <c r="AV36" s="116"/>
      <c r="AW36" s="116"/>
      <c r="AX36" s="116"/>
      <c r="AY36" s="116"/>
      <c r="AZ36" s="117"/>
      <c r="BA36" s="118"/>
      <c r="BB36" s="117"/>
      <c r="BC36" s="118"/>
      <c r="BD36" s="116"/>
      <c r="BE36" s="116"/>
      <c r="BF36" s="117"/>
      <c r="BG36" s="118"/>
      <c r="BH36" s="116"/>
      <c r="BI36" s="116"/>
      <c r="BJ36" s="116"/>
      <c r="BK36" s="122"/>
      <c r="BL36" s="123" t="n">
        <f aca="false">IF(A36="","",IF(AND(ISERROR(SEARCH("U",E36))=FALSE(),CoatedBoards=TRUE()),0,IF(AND(ISERROR(SEARCH("C",E36))=FALSE(),CoatedBoards=FALSE()),0,SUMPRODUCT($E$6:$BK$6,E36:BK36))))</f>
        <v>0</v>
      </c>
      <c r="BM36" s="106" t="n">
        <f aca="false">IF(A36="","",VLOOKUP(A36,TheMatrix,5,FALSE()))</f>
        <v>1</v>
      </c>
      <c r="BN36" s="106" t="n">
        <f aca="false">IF(A36="","",IF(BL36&gt;0,MAX(CEILING(BL36/VLOOKUP(A36,TheMatrix,3,FALSE()),1)*VLOOKUP(A36,TheMatrix,2,FALSE()),VLOOKUP(A36,TheMatrix,4,FALSE())),0))</f>
        <v>0</v>
      </c>
      <c r="BO36" s="107" t="n">
        <f aca="false">IF(A36="","",IF(BM36&gt;SparingLevel,0,BN36))</f>
        <v>0</v>
      </c>
      <c r="BP36" s="124" t="n">
        <v>0</v>
      </c>
      <c r="BQ36" s="125" t="n">
        <f aca="false">IF(A36="","",IF(ISERROR(BO36*BP36),IF(BO36&lt;&gt;0,"Ask for Quote",0),BO36*BP36))</f>
        <v>0</v>
      </c>
    </row>
    <row r="37" customFormat="false" ht="12.75" hidden="false" customHeight="true" outlineLevel="0" collapsed="false">
      <c r="A37" s="110" t="n">
        <v>7</v>
      </c>
      <c r="B37" s="143" t="s">
        <v>172</v>
      </c>
      <c r="C37" s="144" t="s">
        <v>173</v>
      </c>
      <c r="D37" s="127" t="s">
        <v>128</v>
      </c>
      <c r="E37" s="114"/>
      <c r="F37" s="115"/>
      <c r="G37" s="116"/>
      <c r="H37" s="116"/>
      <c r="I37" s="116"/>
      <c r="J37" s="117"/>
      <c r="K37" s="118"/>
      <c r="L37" s="117"/>
      <c r="M37" s="118"/>
      <c r="N37" s="117"/>
      <c r="O37" s="118"/>
      <c r="P37" s="116"/>
      <c r="Q37" s="117"/>
      <c r="R37" s="118"/>
      <c r="S37" s="116"/>
      <c r="T37" s="116"/>
      <c r="U37" s="117"/>
      <c r="V37" s="118"/>
      <c r="W37" s="116"/>
      <c r="X37" s="116"/>
      <c r="Y37" s="116"/>
      <c r="Z37" s="117"/>
      <c r="AA37" s="118"/>
      <c r="AB37" s="117"/>
      <c r="AC37" s="118"/>
      <c r="AD37" s="116"/>
      <c r="AE37" s="117"/>
      <c r="AF37" s="116"/>
      <c r="AG37" s="116"/>
      <c r="AH37" s="116"/>
      <c r="AI37" s="117"/>
      <c r="AJ37" s="117" t="n">
        <v>1</v>
      </c>
      <c r="AK37" s="116"/>
      <c r="AL37" s="116"/>
      <c r="AM37" s="116"/>
      <c r="AN37" s="118"/>
      <c r="AO37" s="116"/>
      <c r="AP37" s="116"/>
      <c r="AQ37" s="116"/>
      <c r="AR37" s="116"/>
      <c r="AS37" s="116"/>
      <c r="AT37" s="121"/>
      <c r="AU37" s="118"/>
      <c r="AV37" s="116"/>
      <c r="AW37" s="116"/>
      <c r="AX37" s="116"/>
      <c r="AY37" s="116"/>
      <c r="AZ37" s="117"/>
      <c r="BA37" s="118"/>
      <c r="BB37" s="117"/>
      <c r="BC37" s="118"/>
      <c r="BD37" s="116"/>
      <c r="BE37" s="116"/>
      <c r="BF37" s="117"/>
      <c r="BG37" s="118"/>
      <c r="BH37" s="116"/>
      <c r="BI37" s="116"/>
      <c r="BJ37" s="116"/>
      <c r="BK37" s="122"/>
      <c r="BL37" s="123" t="n">
        <f aca="false">IF(A37="","",IF(AND(ISERROR(SEARCH("U",E37))=FALSE(),CoatedBoards=TRUE()),0,IF(AND(ISERROR(SEARCH("C",E37))=FALSE(),CoatedBoards=FALSE()),0,SUMPRODUCT($E$6:$BK$6,E37:BK37))))</f>
        <v>0</v>
      </c>
      <c r="BM37" s="106" t="str">
        <f aca="false">IF(A37="","",VLOOKUP(A37,TheMatrix,5,FALSE()))</f>
        <v>PCS</v>
      </c>
      <c r="BN37" s="106" t="n">
        <f aca="false">IF(A37="","",IF(BL37&gt;0,MAX(CEILING(BL37/VLOOKUP(A37,TheMatrix,3,FALSE()),1)*VLOOKUP(A37,TheMatrix,2,FALSE()),VLOOKUP(A37,TheMatrix,4,FALSE())),0))</f>
        <v>0</v>
      </c>
      <c r="BO37" s="107" t="n">
        <f aca="false">IF(A37="","",IF(BM37&gt;SparingLevel,0,BN37))</f>
        <v>0</v>
      </c>
      <c r="BP37" s="124" t="n">
        <v>0</v>
      </c>
      <c r="BQ37" s="125" t="n">
        <f aca="false">IF(A37="","",IF(ISERROR(BO37*BP37),IF(BO37&lt;&gt;0,"Ask for Quote",0),BO37*BP37))</f>
        <v>0</v>
      </c>
    </row>
    <row r="38" customFormat="false" ht="12.75" hidden="false" customHeight="true" outlineLevel="0" collapsed="false">
      <c r="A38" s="110" t="n">
        <v>5</v>
      </c>
      <c r="B38" s="143" t="s">
        <v>174</v>
      </c>
      <c r="C38" s="144" t="s">
        <v>175</v>
      </c>
      <c r="D38" s="127" t="s">
        <v>128</v>
      </c>
      <c r="E38" s="114"/>
      <c r="F38" s="115"/>
      <c r="G38" s="116"/>
      <c r="H38" s="116"/>
      <c r="I38" s="116"/>
      <c r="J38" s="117"/>
      <c r="K38" s="118"/>
      <c r="L38" s="117"/>
      <c r="M38" s="118"/>
      <c r="N38" s="117"/>
      <c r="O38" s="118"/>
      <c r="P38" s="116"/>
      <c r="Q38" s="117"/>
      <c r="R38" s="118" t="n">
        <v>1</v>
      </c>
      <c r="S38" s="116" t="n">
        <v>1</v>
      </c>
      <c r="T38" s="116" t="n">
        <v>1</v>
      </c>
      <c r="U38" s="117" t="n">
        <v>1</v>
      </c>
      <c r="V38" s="118"/>
      <c r="W38" s="116"/>
      <c r="X38" s="116"/>
      <c r="Y38" s="116"/>
      <c r="Z38" s="117"/>
      <c r="AA38" s="118"/>
      <c r="AB38" s="117"/>
      <c r="AC38" s="118"/>
      <c r="AD38" s="116"/>
      <c r="AE38" s="117"/>
      <c r="AF38" s="116"/>
      <c r="AG38" s="116"/>
      <c r="AH38" s="116"/>
      <c r="AI38" s="117"/>
      <c r="AJ38" s="117"/>
      <c r="AK38" s="116" t="n">
        <v>1</v>
      </c>
      <c r="AL38" s="116" t="n">
        <v>1</v>
      </c>
      <c r="AM38" s="116" t="n">
        <v>1</v>
      </c>
      <c r="AN38" s="118"/>
      <c r="AO38" s="116"/>
      <c r="AP38" s="116"/>
      <c r="AQ38" s="116"/>
      <c r="AR38" s="116"/>
      <c r="AS38" s="116"/>
      <c r="AT38" s="121"/>
      <c r="AU38" s="118"/>
      <c r="AV38" s="116"/>
      <c r="AW38" s="116"/>
      <c r="AX38" s="116"/>
      <c r="AY38" s="116"/>
      <c r="AZ38" s="117"/>
      <c r="BA38" s="118"/>
      <c r="BB38" s="117"/>
      <c r="BC38" s="118"/>
      <c r="BD38" s="116"/>
      <c r="BE38" s="116"/>
      <c r="BF38" s="117"/>
      <c r="BG38" s="118" t="n">
        <v>1</v>
      </c>
      <c r="BH38" s="116" t="n">
        <v>1</v>
      </c>
      <c r="BI38" s="116" t="n">
        <v>1</v>
      </c>
      <c r="BJ38" s="116" t="n">
        <v>1</v>
      </c>
      <c r="BK38" s="122"/>
      <c r="BL38" s="123" t="n">
        <f aca="false">IF(A38="","",IF(AND(ISERROR(SEARCH("U",E38))=FALSE(),CoatedBoards=TRUE()),0,IF(AND(ISERROR(SEARCH("C",E38))=FALSE(),CoatedBoards=FALSE()),0,SUMPRODUCT($E$6:$BK$6,E38:BK38))))</f>
        <v>0</v>
      </c>
      <c r="BM38" s="106" t="n">
        <f aca="false">IF(A38="","",VLOOKUP(A38,TheMatrix,5,FALSE()))</f>
        <v>1</v>
      </c>
      <c r="BN38" s="106" t="n">
        <f aca="false">IF(A38="","",IF(BL38&gt;0,MAX(CEILING(BL38/VLOOKUP(A38,TheMatrix,3,FALSE()),1)*VLOOKUP(A38,TheMatrix,2,FALSE()),VLOOKUP(A38,TheMatrix,4,FALSE())),0))</f>
        <v>0</v>
      </c>
      <c r="BO38" s="107" t="n">
        <f aca="false">IF(A38="","",IF(BM38&gt;SparingLevel,0,BN38))</f>
        <v>0</v>
      </c>
      <c r="BP38" s="124" t="n">
        <v>0</v>
      </c>
      <c r="BQ38" s="125" t="n">
        <f aca="false">IF(A38="","",IF(ISERROR(BO38*BP38),IF(BO38&lt;&gt;0,"Ask for Quote",0),BO38*BP38))</f>
        <v>0</v>
      </c>
    </row>
    <row r="39" customFormat="false" ht="12.75" hidden="false" customHeight="true" outlineLevel="0" collapsed="false">
      <c r="A39" s="110" t="n">
        <v>7</v>
      </c>
      <c r="B39" s="143" t="s">
        <v>176</v>
      </c>
      <c r="C39" s="144" t="s">
        <v>177</v>
      </c>
      <c r="D39" s="127" t="s">
        <v>128</v>
      </c>
      <c r="E39" s="114"/>
      <c r="F39" s="115"/>
      <c r="G39" s="116"/>
      <c r="H39" s="116"/>
      <c r="I39" s="116"/>
      <c r="J39" s="117"/>
      <c r="K39" s="118"/>
      <c r="L39" s="117"/>
      <c r="M39" s="118"/>
      <c r="N39" s="117"/>
      <c r="O39" s="118"/>
      <c r="P39" s="116"/>
      <c r="Q39" s="117"/>
      <c r="R39" s="118" t="n">
        <v>1</v>
      </c>
      <c r="S39" s="116" t="n">
        <v>1</v>
      </c>
      <c r="T39" s="116" t="n">
        <v>1</v>
      </c>
      <c r="U39" s="117" t="n">
        <v>1</v>
      </c>
      <c r="V39" s="118"/>
      <c r="W39" s="116"/>
      <c r="X39" s="116"/>
      <c r="Y39" s="116"/>
      <c r="Z39" s="117"/>
      <c r="AA39" s="118"/>
      <c r="AB39" s="117"/>
      <c r="AC39" s="118"/>
      <c r="AD39" s="116"/>
      <c r="AE39" s="117"/>
      <c r="AF39" s="116"/>
      <c r="AG39" s="116"/>
      <c r="AH39" s="116"/>
      <c r="AI39" s="117"/>
      <c r="AJ39" s="117"/>
      <c r="AK39" s="116" t="n">
        <v>1</v>
      </c>
      <c r="AL39" s="116" t="n">
        <v>1</v>
      </c>
      <c r="AM39" s="116" t="n">
        <v>1</v>
      </c>
      <c r="AN39" s="118"/>
      <c r="AO39" s="116"/>
      <c r="AP39" s="116"/>
      <c r="AQ39" s="116"/>
      <c r="AR39" s="116"/>
      <c r="AS39" s="116"/>
      <c r="AT39" s="121"/>
      <c r="AU39" s="118"/>
      <c r="AV39" s="116"/>
      <c r="AW39" s="116"/>
      <c r="AX39" s="116"/>
      <c r="AY39" s="116"/>
      <c r="AZ39" s="117"/>
      <c r="BA39" s="118"/>
      <c r="BB39" s="117"/>
      <c r="BC39" s="118"/>
      <c r="BD39" s="116"/>
      <c r="BE39" s="116"/>
      <c r="BF39" s="117"/>
      <c r="BG39" s="118" t="n">
        <v>1</v>
      </c>
      <c r="BH39" s="116" t="n">
        <v>1</v>
      </c>
      <c r="BI39" s="116" t="n">
        <v>1</v>
      </c>
      <c r="BJ39" s="116" t="n">
        <v>1</v>
      </c>
      <c r="BK39" s="122"/>
      <c r="BL39" s="123" t="n">
        <f aca="false">IF(A39="","",IF(AND(ISERROR(SEARCH("U",E39))=FALSE(),CoatedBoards=TRUE()),0,IF(AND(ISERROR(SEARCH("C",E39))=FALSE(),CoatedBoards=FALSE()),0,SUMPRODUCT($E$6:$BK$6,E39:BK39))))</f>
        <v>0</v>
      </c>
      <c r="BM39" s="106" t="str">
        <f aca="false">IF(A39="","",VLOOKUP(A39,TheMatrix,5,FALSE()))</f>
        <v>PCS</v>
      </c>
      <c r="BN39" s="106" t="n">
        <f aca="false">IF(A39="","",IF(BL39&gt;0,MAX(CEILING(BL39/VLOOKUP(A39,TheMatrix,3,FALSE()),1)*VLOOKUP(A39,TheMatrix,2,FALSE()),VLOOKUP(A39,TheMatrix,4,FALSE())),0))</f>
        <v>0</v>
      </c>
      <c r="BO39" s="107" t="n">
        <f aca="false">IF(A39="","",IF(BM39&gt;SparingLevel,0,BN39))</f>
        <v>0</v>
      </c>
      <c r="BP39" s="124" t="n">
        <v>0</v>
      </c>
      <c r="BQ39" s="125" t="n">
        <f aca="false">IF(A39="","",IF(ISERROR(BO39*BP39),IF(BO39&lt;&gt;0,"Ask for Quote",0),BO39*BP39))</f>
        <v>0</v>
      </c>
    </row>
    <row r="40" customFormat="false" ht="12.75" hidden="false" customHeight="true" outlineLevel="0" collapsed="false">
      <c r="A40" s="110" t="n">
        <v>5</v>
      </c>
      <c r="B40" s="111" t="s">
        <v>178</v>
      </c>
      <c r="C40" s="112" t="s">
        <v>179</v>
      </c>
      <c r="D40" s="127" t="s">
        <v>128</v>
      </c>
      <c r="E40" s="114"/>
      <c r="F40" s="115"/>
      <c r="G40" s="116"/>
      <c r="H40" s="116"/>
      <c r="I40" s="116"/>
      <c r="J40" s="117"/>
      <c r="K40" s="118"/>
      <c r="L40" s="117"/>
      <c r="M40" s="118"/>
      <c r="N40" s="117"/>
      <c r="O40" s="118"/>
      <c r="P40" s="116"/>
      <c r="Q40" s="117"/>
      <c r="R40" s="118"/>
      <c r="S40" s="116"/>
      <c r="T40" s="116"/>
      <c r="U40" s="117"/>
      <c r="V40" s="118"/>
      <c r="W40" s="116"/>
      <c r="X40" s="116"/>
      <c r="Y40" s="116"/>
      <c r="Z40" s="117"/>
      <c r="AA40" s="118"/>
      <c r="AB40" s="117"/>
      <c r="AC40" s="118"/>
      <c r="AD40" s="116"/>
      <c r="AE40" s="117"/>
      <c r="AF40" s="116"/>
      <c r="AG40" s="116"/>
      <c r="AH40" s="116"/>
      <c r="AI40" s="117"/>
      <c r="AJ40" s="117"/>
      <c r="AK40" s="116"/>
      <c r="AL40" s="116"/>
      <c r="AM40" s="116"/>
      <c r="AN40" s="118" t="n">
        <v>1</v>
      </c>
      <c r="AO40" s="116" t="n">
        <v>1</v>
      </c>
      <c r="AP40" s="116" t="n">
        <v>1</v>
      </c>
      <c r="AQ40" s="116" t="n">
        <v>1</v>
      </c>
      <c r="AR40" s="116" t="n">
        <v>1</v>
      </c>
      <c r="AS40" s="116" t="n">
        <v>1</v>
      </c>
      <c r="AT40" s="121" t="n">
        <v>1</v>
      </c>
      <c r="AU40" s="118"/>
      <c r="AV40" s="116"/>
      <c r="AW40" s="116"/>
      <c r="AX40" s="116"/>
      <c r="AY40" s="116"/>
      <c r="AZ40" s="117"/>
      <c r="BA40" s="118"/>
      <c r="BB40" s="117"/>
      <c r="BC40" s="118"/>
      <c r="BD40" s="116"/>
      <c r="BE40" s="116"/>
      <c r="BF40" s="117"/>
      <c r="BG40" s="118"/>
      <c r="BH40" s="116"/>
      <c r="BI40" s="116"/>
      <c r="BJ40" s="116"/>
      <c r="BK40" s="122"/>
      <c r="BL40" s="123" t="n">
        <f aca="false">IF(A40="","",IF(AND(ISERROR(SEARCH("U",E40))=FALSE(),CoatedBoards=TRUE()),0,IF(AND(ISERROR(SEARCH("C",E40))=FALSE(),CoatedBoards=FALSE()),0,SUMPRODUCT($E$6:$BK$6,E40:BK40))))</f>
        <v>0</v>
      </c>
      <c r="BM40" s="106" t="n">
        <f aca="false">IF(A40="","",VLOOKUP(A40,TheMatrix,5,FALSE()))</f>
        <v>1</v>
      </c>
      <c r="BN40" s="106" t="n">
        <f aca="false">IF(A40="","",IF(BL40&gt;0,MAX(CEILING(BL40/VLOOKUP(A40,TheMatrix,3,FALSE()),1)*VLOOKUP(A40,TheMatrix,2,FALSE()),VLOOKUP(A40,TheMatrix,4,FALSE())),0))</f>
        <v>0</v>
      </c>
      <c r="BO40" s="107" t="n">
        <f aca="false">IF(A40="","",IF(BM40&gt;SparingLevel,0,BN40))</f>
        <v>0</v>
      </c>
      <c r="BP40" s="124" t="n">
        <v>0</v>
      </c>
      <c r="BQ40" s="125" t="n">
        <f aca="false">IF(A40="","",IF(ISERROR(BO40*BP40),IF(BO40&lt;&gt;0,"Ask for Quote",0),BO40*BP40))</f>
        <v>0</v>
      </c>
    </row>
    <row r="41" customFormat="false" ht="12.75" hidden="false" customHeight="true" outlineLevel="0" collapsed="false">
      <c r="A41" s="110"/>
      <c r="B41" s="135" t="s">
        <v>180</v>
      </c>
      <c r="C41" s="112"/>
      <c r="D41" s="127"/>
      <c r="E41" s="114"/>
      <c r="F41" s="115"/>
      <c r="G41" s="116"/>
      <c r="H41" s="116"/>
      <c r="I41" s="116"/>
      <c r="J41" s="117"/>
      <c r="K41" s="118"/>
      <c r="L41" s="117"/>
      <c r="M41" s="118"/>
      <c r="N41" s="117"/>
      <c r="O41" s="118"/>
      <c r="P41" s="116"/>
      <c r="Q41" s="117"/>
      <c r="R41" s="118"/>
      <c r="S41" s="116"/>
      <c r="T41" s="116"/>
      <c r="U41" s="117"/>
      <c r="V41" s="118"/>
      <c r="W41" s="116"/>
      <c r="X41" s="116"/>
      <c r="Y41" s="116"/>
      <c r="Z41" s="117"/>
      <c r="AA41" s="118"/>
      <c r="AB41" s="117"/>
      <c r="AC41" s="118"/>
      <c r="AD41" s="116"/>
      <c r="AE41" s="117"/>
      <c r="AF41" s="116"/>
      <c r="AG41" s="116"/>
      <c r="AH41" s="116"/>
      <c r="AI41" s="117"/>
      <c r="AJ41" s="117"/>
      <c r="AK41" s="116"/>
      <c r="AL41" s="116"/>
      <c r="AM41" s="117"/>
      <c r="AN41" s="118"/>
      <c r="AO41" s="116"/>
      <c r="AP41" s="116"/>
      <c r="AQ41" s="116"/>
      <c r="AR41" s="120"/>
      <c r="AS41" s="120"/>
      <c r="AT41" s="121"/>
      <c r="AU41" s="118"/>
      <c r="AV41" s="116"/>
      <c r="AW41" s="116"/>
      <c r="AX41" s="116"/>
      <c r="AY41" s="116"/>
      <c r="AZ41" s="117"/>
      <c r="BA41" s="118"/>
      <c r="BB41" s="117"/>
      <c r="BC41" s="118"/>
      <c r="BD41" s="116"/>
      <c r="BE41" s="116"/>
      <c r="BF41" s="117"/>
      <c r="BG41" s="118"/>
      <c r="BH41" s="116"/>
      <c r="BI41" s="116"/>
      <c r="BJ41" s="116"/>
      <c r="BK41" s="122"/>
      <c r="BL41" s="123"/>
      <c r="BM41" s="106" t="str">
        <f aca="false">IF(A41="","",VLOOKUP(A41,TheMatrix,5,FALSE()))</f>
        <v/>
      </c>
      <c r="BN41" s="106" t="str">
        <f aca="false">IF(A41="","",IF(BL41&gt;0,MAX(CEILING(BL41/VLOOKUP(A41,TheMatrix,3,FALSE()),1)*VLOOKUP(A41,TheMatrix,2,FALSE()),VLOOKUP(A41,TheMatrix,4,FALSE())),0))</f>
        <v/>
      </c>
      <c r="BO41" s="107" t="str">
        <f aca="false">IF(A41="","",IF(BM41&gt;SparingLevel,0,BN41))</f>
        <v/>
      </c>
      <c r="BP41" s="124"/>
      <c r="BQ41" s="125" t="str">
        <f aca="false">IF(A41="","",IF(ISERROR(BO41*BP41),IF(BO41&lt;&gt;0,"Ask for Quote",0),BO41*BP41))</f>
        <v/>
      </c>
    </row>
    <row r="42" customFormat="false" ht="12.75" hidden="false" customHeight="true" outlineLevel="0" collapsed="false">
      <c r="A42" s="110" t="n">
        <v>3</v>
      </c>
      <c r="B42" s="111" t="n">
        <v>64642570</v>
      </c>
      <c r="C42" s="112" t="s">
        <v>181</v>
      </c>
      <c r="D42" s="127" t="s">
        <v>128</v>
      </c>
      <c r="E42" s="114"/>
      <c r="F42" s="115"/>
      <c r="G42" s="116"/>
      <c r="H42" s="116"/>
      <c r="I42" s="116"/>
      <c r="J42" s="117"/>
      <c r="K42" s="118"/>
      <c r="L42" s="117"/>
      <c r="M42" s="118"/>
      <c r="N42" s="117"/>
      <c r="O42" s="118"/>
      <c r="P42" s="116"/>
      <c r="Q42" s="117"/>
      <c r="R42" s="118" t="n">
        <v>3</v>
      </c>
      <c r="S42" s="116" t="n">
        <v>3</v>
      </c>
      <c r="T42" s="116"/>
      <c r="U42" s="117"/>
      <c r="V42" s="118"/>
      <c r="W42" s="116"/>
      <c r="X42" s="116"/>
      <c r="Y42" s="116"/>
      <c r="Z42" s="117"/>
      <c r="AA42" s="118"/>
      <c r="AB42" s="117"/>
      <c r="AC42" s="118"/>
      <c r="AD42" s="116"/>
      <c r="AE42" s="117"/>
      <c r="AF42" s="116"/>
      <c r="AG42" s="116"/>
      <c r="AH42" s="116"/>
      <c r="AI42" s="117"/>
      <c r="AJ42" s="117"/>
      <c r="AK42" s="116" t="n">
        <v>3</v>
      </c>
      <c r="AL42" s="116" t="n">
        <v>3</v>
      </c>
      <c r="AM42" s="117" t="n">
        <v>3</v>
      </c>
      <c r="AN42" s="118"/>
      <c r="AO42" s="116"/>
      <c r="AP42" s="116"/>
      <c r="AQ42" s="116"/>
      <c r="AR42" s="116"/>
      <c r="AS42" s="116"/>
      <c r="AT42" s="117"/>
      <c r="AU42" s="118"/>
      <c r="AV42" s="116"/>
      <c r="AW42" s="116"/>
      <c r="AX42" s="116"/>
      <c r="AY42" s="116"/>
      <c r="AZ42" s="117"/>
      <c r="BA42" s="118"/>
      <c r="BB42" s="117"/>
      <c r="BC42" s="118"/>
      <c r="BD42" s="116"/>
      <c r="BE42" s="116"/>
      <c r="BF42" s="117"/>
      <c r="BG42" s="118"/>
      <c r="BH42" s="116"/>
      <c r="BI42" s="116"/>
      <c r="BJ42" s="116"/>
      <c r="BK42" s="122"/>
      <c r="BL42" s="123" t="n">
        <f aca="false">IF(A42="","",IF(AND(ISERROR(SEARCH("U",E42))=FALSE(),CoatedBoards=TRUE()),0,IF(AND(ISERROR(SEARCH("C",E42))=FALSE(),CoatedBoards=FALSE()),0,SUMPRODUCT($E$6:$BK$6,E42:BK42))))</f>
        <v>0</v>
      </c>
      <c r="BM42" s="106" t="n">
        <f aca="false">IF(A42="","",VLOOKUP(A42,TheMatrix,5,FALSE()))</f>
        <v>3</v>
      </c>
      <c r="BN42" s="106" t="n">
        <f aca="false">IF(A42="","",IF(BL42&gt;0,MAX(CEILING(BL42/VLOOKUP(A42,TheMatrix,3,FALSE()),1)*VLOOKUP(A42,TheMatrix,2,FALSE()),VLOOKUP(A42,TheMatrix,4,FALSE())),0))</f>
        <v>0</v>
      </c>
      <c r="BO42" s="107" t="n">
        <f aca="false">IF(A42="","",IF(BM42&gt;SparingLevel,0,BN42))</f>
        <v>0</v>
      </c>
      <c r="BP42" s="124" t="n">
        <v>0</v>
      </c>
      <c r="BQ42" s="125" t="n">
        <f aca="false">IF(A42="","",IF(ISERROR(BO42*BP42),IF(BO42&lt;&gt;0,"Ask for Quote",0),BO42*BP42))</f>
        <v>0</v>
      </c>
    </row>
    <row r="43" s="12" customFormat="true" ht="12.75" hidden="false" customHeight="true" outlineLevel="0" collapsed="false">
      <c r="A43" s="130" t="n">
        <v>3</v>
      </c>
      <c r="B43" s="131" t="n">
        <v>64605585</v>
      </c>
      <c r="C43" s="112" t="s">
        <v>182</v>
      </c>
      <c r="D43" s="132" t="s">
        <v>128</v>
      </c>
      <c r="E43" s="133"/>
      <c r="F43" s="115"/>
      <c r="G43" s="116"/>
      <c r="H43" s="116"/>
      <c r="I43" s="116"/>
      <c r="J43" s="117"/>
      <c r="K43" s="118"/>
      <c r="L43" s="117"/>
      <c r="M43" s="118"/>
      <c r="N43" s="117"/>
      <c r="O43" s="118"/>
      <c r="P43" s="116"/>
      <c r="Q43" s="117"/>
      <c r="R43" s="118"/>
      <c r="S43" s="116"/>
      <c r="T43" s="116"/>
      <c r="U43" s="117"/>
      <c r="V43" s="118"/>
      <c r="W43" s="116"/>
      <c r="X43" s="116"/>
      <c r="Y43" s="116"/>
      <c r="Z43" s="117"/>
      <c r="AA43" s="118"/>
      <c r="AB43" s="117"/>
      <c r="AC43" s="118"/>
      <c r="AD43" s="116"/>
      <c r="AE43" s="117"/>
      <c r="AF43" s="116"/>
      <c r="AG43" s="116"/>
      <c r="AH43" s="116"/>
      <c r="AI43" s="117"/>
      <c r="AJ43" s="117" t="n">
        <v>3</v>
      </c>
      <c r="AK43" s="116"/>
      <c r="AL43" s="116"/>
      <c r="AM43" s="117"/>
      <c r="AN43" s="118"/>
      <c r="AO43" s="116"/>
      <c r="AP43" s="116"/>
      <c r="AQ43" s="116"/>
      <c r="AR43" s="116"/>
      <c r="AS43" s="116"/>
      <c r="AT43" s="117"/>
      <c r="AU43" s="118"/>
      <c r="AV43" s="116"/>
      <c r="AW43" s="116"/>
      <c r="AX43" s="116"/>
      <c r="AY43" s="116"/>
      <c r="AZ43" s="117"/>
      <c r="BA43" s="118"/>
      <c r="BB43" s="117"/>
      <c r="BC43" s="118"/>
      <c r="BD43" s="116"/>
      <c r="BE43" s="116"/>
      <c r="BF43" s="117"/>
      <c r="BG43" s="118"/>
      <c r="BH43" s="116"/>
      <c r="BI43" s="116"/>
      <c r="BJ43" s="116"/>
      <c r="BK43" s="134"/>
      <c r="BL43" s="123" t="n">
        <f aca="false">IF(A43="","",IF(AND(ISERROR(SEARCH("U",E43))=FALSE(),CoatedBoards=TRUE()),0,IF(AND(ISERROR(SEARCH("C",E43))=FALSE(),CoatedBoards=FALSE()),0,SUMPRODUCT($E$6:$BK$6,E43:BK43))))</f>
        <v>0</v>
      </c>
      <c r="BM43" s="106" t="n">
        <f aca="false">IF(A43="","",VLOOKUP(A43,TheMatrix,5,FALSE()))</f>
        <v>3</v>
      </c>
      <c r="BN43" s="106" t="n">
        <f aca="false">IF(A43="","",IF(BL43&gt;0,MAX(CEILING(BL43/VLOOKUP(A43,TheMatrix,3,FALSE()),1)*VLOOKUP(A43,TheMatrix,2,FALSE()),VLOOKUP(A43,TheMatrix,4,FALSE())),0))</f>
        <v>0</v>
      </c>
      <c r="BO43" s="107" t="n">
        <f aca="false">IF(A43="","",IF(BM43&gt;SparingLevel,0,BN43))</f>
        <v>0</v>
      </c>
      <c r="BP43" s="124" t="n">
        <v>0</v>
      </c>
      <c r="BQ43" s="125" t="n">
        <f aca="false">IF(A43="","",IF(ISERROR(BO43*BP43),IF(BO43&lt;&gt;0,"Ask for Quote",0),BO43*BP43))</f>
        <v>0</v>
      </c>
    </row>
    <row r="44" customFormat="false" ht="12.75" hidden="false" customHeight="true" outlineLevel="0" collapsed="false">
      <c r="A44" s="110" t="n">
        <v>3</v>
      </c>
      <c r="B44" s="128" t="s">
        <v>183</v>
      </c>
      <c r="C44" s="112" t="s">
        <v>184</v>
      </c>
      <c r="D44" s="127" t="s">
        <v>128</v>
      </c>
      <c r="E44" s="114"/>
      <c r="F44" s="115"/>
      <c r="G44" s="116"/>
      <c r="H44" s="116"/>
      <c r="I44" s="116"/>
      <c r="J44" s="117"/>
      <c r="K44" s="118"/>
      <c r="L44" s="117"/>
      <c r="M44" s="118"/>
      <c r="N44" s="117"/>
      <c r="O44" s="118"/>
      <c r="P44" s="116"/>
      <c r="Q44" s="117"/>
      <c r="R44" s="118"/>
      <c r="S44" s="116"/>
      <c r="T44" s="116" t="n">
        <v>3</v>
      </c>
      <c r="U44" s="117" t="n">
        <v>3</v>
      </c>
      <c r="V44" s="118"/>
      <c r="W44" s="116"/>
      <c r="X44" s="116"/>
      <c r="Y44" s="116"/>
      <c r="Z44" s="117"/>
      <c r="AA44" s="118"/>
      <c r="AB44" s="117"/>
      <c r="AC44" s="118"/>
      <c r="AD44" s="116"/>
      <c r="AE44" s="117"/>
      <c r="AF44" s="116"/>
      <c r="AG44" s="116"/>
      <c r="AH44" s="116"/>
      <c r="AI44" s="117"/>
      <c r="AJ44" s="117"/>
      <c r="AK44" s="116"/>
      <c r="AL44" s="116"/>
      <c r="AM44" s="117"/>
      <c r="AN44" s="118"/>
      <c r="AO44" s="116"/>
      <c r="AP44" s="116"/>
      <c r="AQ44" s="116"/>
      <c r="AR44" s="120"/>
      <c r="AS44" s="120"/>
      <c r="AT44" s="121"/>
      <c r="AU44" s="118"/>
      <c r="AV44" s="116"/>
      <c r="AW44" s="116"/>
      <c r="AX44" s="116"/>
      <c r="AY44" s="116"/>
      <c r="AZ44" s="117"/>
      <c r="BA44" s="118"/>
      <c r="BB44" s="117"/>
      <c r="BC44" s="118"/>
      <c r="BD44" s="116"/>
      <c r="BE44" s="116"/>
      <c r="BF44" s="117"/>
      <c r="BG44" s="118"/>
      <c r="BH44" s="116"/>
      <c r="BI44" s="116"/>
      <c r="BJ44" s="116"/>
      <c r="BK44" s="122"/>
      <c r="BL44" s="123" t="n">
        <f aca="false">IF(A44="","",IF(AND(ISERROR(SEARCH("U",E44))=FALSE(),CoatedBoards=TRUE()),0,IF(AND(ISERROR(SEARCH("C",E44))=FALSE(),CoatedBoards=FALSE()),0,SUMPRODUCT($E$6:$BK$6,E44:BK44))))</f>
        <v>0</v>
      </c>
      <c r="BM44" s="106" t="n">
        <f aca="false">IF(A44="","",VLOOKUP(A44,TheMatrix,5,FALSE()))</f>
        <v>3</v>
      </c>
      <c r="BN44" s="106" t="n">
        <f aca="false">IF(A44="","",IF(BL44&gt;0,MAX(CEILING(BL44/VLOOKUP(A44,TheMatrix,3,FALSE()),1)*VLOOKUP(A44,TheMatrix,2,FALSE()),VLOOKUP(A44,TheMatrix,4,FALSE())),0))</f>
        <v>0</v>
      </c>
      <c r="BO44" s="107" t="n">
        <f aca="false">IF(A44="","",IF(BM44&gt;SparingLevel,0,BN44))</f>
        <v>0</v>
      </c>
      <c r="BP44" s="124" t="n">
        <v>0</v>
      </c>
      <c r="BQ44" s="125" t="n">
        <f aca="false">IF(A44="","",IF(ISERROR(BO44*BP44),IF(BO44&lt;&gt;0,"Ask for Quote",0),BO44*BP44))</f>
        <v>0</v>
      </c>
    </row>
    <row r="45" customFormat="false" ht="12.75" hidden="false" customHeight="true" outlineLevel="0" collapsed="false">
      <c r="A45" s="110" t="n">
        <v>3</v>
      </c>
      <c r="B45" s="128" t="s">
        <v>185</v>
      </c>
      <c r="C45" s="112" t="s">
        <v>186</v>
      </c>
      <c r="D45" s="127" t="s">
        <v>128</v>
      </c>
      <c r="E45" s="114"/>
      <c r="F45" s="115"/>
      <c r="G45" s="116"/>
      <c r="H45" s="116"/>
      <c r="I45" s="116"/>
      <c r="J45" s="117"/>
      <c r="K45" s="118"/>
      <c r="L45" s="117"/>
      <c r="M45" s="118"/>
      <c r="N45" s="117"/>
      <c r="O45" s="118"/>
      <c r="P45" s="116"/>
      <c r="Q45" s="117"/>
      <c r="R45" s="118"/>
      <c r="S45" s="116"/>
      <c r="T45" s="116"/>
      <c r="U45" s="117"/>
      <c r="V45" s="118"/>
      <c r="W45" s="116"/>
      <c r="X45" s="116"/>
      <c r="Y45" s="116"/>
      <c r="Z45" s="117"/>
      <c r="AA45" s="118"/>
      <c r="AB45" s="117"/>
      <c r="AC45" s="118"/>
      <c r="AD45" s="116"/>
      <c r="AE45" s="117"/>
      <c r="AF45" s="116"/>
      <c r="AG45" s="116"/>
      <c r="AH45" s="116"/>
      <c r="AI45" s="117"/>
      <c r="AJ45" s="117"/>
      <c r="AK45" s="116"/>
      <c r="AL45" s="116"/>
      <c r="AM45" s="117"/>
      <c r="AN45" s="118"/>
      <c r="AO45" s="116"/>
      <c r="AP45" s="116"/>
      <c r="AQ45" s="116"/>
      <c r="AR45" s="120"/>
      <c r="AS45" s="120"/>
      <c r="AT45" s="121"/>
      <c r="AU45" s="118"/>
      <c r="AV45" s="116"/>
      <c r="AW45" s="116"/>
      <c r="AX45" s="116"/>
      <c r="AY45" s="116"/>
      <c r="AZ45" s="117"/>
      <c r="BA45" s="118"/>
      <c r="BB45" s="117"/>
      <c r="BC45" s="118"/>
      <c r="BD45" s="116"/>
      <c r="BE45" s="116"/>
      <c r="BF45" s="117"/>
      <c r="BG45" s="118" t="n">
        <v>3</v>
      </c>
      <c r="BH45" s="116" t="n">
        <v>3</v>
      </c>
      <c r="BI45" s="116" t="n">
        <v>3</v>
      </c>
      <c r="BJ45" s="116" t="n">
        <v>3</v>
      </c>
      <c r="BK45" s="122"/>
      <c r="BL45" s="123" t="n">
        <f aca="false">IF(A45="","",IF(AND(ISERROR(SEARCH("U",E45))=FALSE(),CoatedBoards=TRUE()),0,IF(AND(ISERROR(SEARCH("C",E45))=FALSE(),CoatedBoards=FALSE()),0,SUMPRODUCT($E$6:$BK$6,E45:BK45))))</f>
        <v>0</v>
      </c>
      <c r="BM45" s="106" t="n">
        <f aca="false">IF(A45="","",VLOOKUP(A45,TheMatrix,5,FALSE()))</f>
        <v>3</v>
      </c>
      <c r="BN45" s="106" t="n">
        <f aca="false">IF(A45="","",IF(BL45&gt;0,MAX(CEILING(BL45/VLOOKUP(A45,TheMatrix,3,FALSE()),1)*VLOOKUP(A45,TheMatrix,2,FALSE()),VLOOKUP(A45,TheMatrix,4,FALSE())),0))</f>
        <v>0</v>
      </c>
      <c r="BO45" s="107" t="n">
        <f aca="false">IF(A45="","",IF(BM45&gt;SparingLevel,0,BN45))</f>
        <v>0</v>
      </c>
      <c r="BP45" s="124" t="n">
        <v>0</v>
      </c>
      <c r="BQ45" s="125" t="n">
        <f aca="false">IF(A45="","",IF(ISERROR(BO45*BP45),IF(BO45&lt;&gt;0,"Ask for Quote",0),BO45*BP45))</f>
        <v>0</v>
      </c>
    </row>
    <row r="46" customFormat="false" ht="12.75" hidden="false" customHeight="true" outlineLevel="0" collapsed="false">
      <c r="A46" s="110" t="n">
        <v>3</v>
      </c>
      <c r="B46" s="111" t="n">
        <v>58918733</v>
      </c>
      <c r="C46" s="112" t="s">
        <v>187</v>
      </c>
      <c r="D46" s="127" t="s">
        <v>128</v>
      </c>
      <c r="E46" s="114"/>
      <c r="F46" s="115"/>
      <c r="G46" s="116"/>
      <c r="H46" s="116"/>
      <c r="I46" s="116"/>
      <c r="J46" s="117"/>
      <c r="K46" s="118"/>
      <c r="L46" s="117"/>
      <c r="M46" s="118"/>
      <c r="N46" s="117"/>
      <c r="O46" s="118"/>
      <c r="P46" s="116"/>
      <c r="Q46" s="117"/>
      <c r="R46" s="118"/>
      <c r="S46" s="116"/>
      <c r="T46" s="116"/>
      <c r="U46" s="117"/>
      <c r="V46" s="118"/>
      <c r="W46" s="116"/>
      <c r="X46" s="116"/>
      <c r="Y46" s="116"/>
      <c r="Z46" s="117"/>
      <c r="AA46" s="118"/>
      <c r="AB46" s="117"/>
      <c r="AC46" s="118"/>
      <c r="AD46" s="116"/>
      <c r="AE46" s="117"/>
      <c r="AF46" s="116"/>
      <c r="AG46" s="116"/>
      <c r="AH46" s="116"/>
      <c r="AI46" s="117"/>
      <c r="AJ46" s="117"/>
      <c r="AK46" s="116"/>
      <c r="AL46" s="116"/>
      <c r="AM46" s="117"/>
      <c r="AN46" s="119" t="n">
        <v>3</v>
      </c>
      <c r="AO46" s="116" t="n">
        <v>3</v>
      </c>
      <c r="AP46" s="116" t="n">
        <v>3</v>
      </c>
      <c r="AQ46" s="120"/>
      <c r="AR46" s="116"/>
      <c r="AS46" s="116"/>
      <c r="AT46" s="117"/>
      <c r="AU46" s="118"/>
      <c r="AV46" s="116"/>
      <c r="AW46" s="116"/>
      <c r="AX46" s="116"/>
      <c r="AY46" s="116"/>
      <c r="AZ46" s="117"/>
      <c r="BA46" s="118"/>
      <c r="BB46" s="117"/>
      <c r="BC46" s="118"/>
      <c r="BD46" s="116"/>
      <c r="BE46" s="116"/>
      <c r="BF46" s="117"/>
      <c r="BG46" s="118"/>
      <c r="BH46" s="116"/>
      <c r="BI46" s="116"/>
      <c r="BJ46" s="116"/>
      <c r="BK46" s="122"/>
      <c r="BL46" s="123" t="n">
        <f aca="false">IF(A46="","",IF(AND(ISERROR(SEARCH("U",E46))=FALSE(),CoatedBoards=TRUE()),0,IF(AND(ISERROR(SEARCH("C",E46))=FALSE(),CoatedBoards=FALSE()),0,SUMPRODUCT($E$6:$BK$6,E46:BK46))))</f>
        <v>0</v>
      </c>
      <c r="BM46" s="106" t="n">
        <f aca="false">IF(A46="","",VLOOKUP(A46,TheMatrix,5,FALSE()))</f>
        <v>3</v>
      </c>
      <c r="BN46" s="106" t="n">
        <f aca="false">IF(A46="","",IF(BL46&gt;0,MAX(CEILING(BL46/VLOOKUP(A46,TheMatrix,3,FALSE()),1)*VLOOKUP(A46,TheMatrix,2,FALSE()),VLOOKUP(A46,TheMatrix,4,FALSE())),0))</f>
        <v>0</v>
      </c>
      <c r="BO46" s="107" t="n">
        <f aca="false">IF(A46="","",IF(BM46&gt;SparingLevel,0,BN46))</f>
        <v>0</v>
      </c>
      <c r="BP46" s="124" t="n">
        <v>0</v>
      </c>
      <c r="BQ46" s="125" t="n">
        <f aca="false">IF(A46="","",IF(ISERROR(BO46*BP46),IF(BO46&lt;&gt;0,"Ask for Quote",0),BO46*BP46))</f>
        <v>0</v>
      </c>
    </row>
    <row r="47" customFormat="false" ht="12.75" hidden="false" customHeight="true" outlineLevel="0" collapsed="false">
      <c r="A47" s="110" t="n">
        <v>3</v>
      </c>
      <c r="B47" s="111" t="n">
        <v>64635298</v>
      </c>
      <c r="C47" s="112" t="s">
        <v>188</v>
      </c>
      <c r="D47" s="127" t="s">
        <v>128</v>
      </c>
      <c r="E47" s="114"/>
      <c r="F47" s="115"/>
      <c r="G47" s="116"/>
      <c r="H47" s="116"/>
      <c r="I47" s="116"/>
      <c r="J47" s="117"/>
      <c r="K47" s="118"/>
      <c r="L47" s="117"/>
      <c r="M47" s="118"/>
      <c r="N47" s="117"/>
      <c r="O47" s="118"/>
      <c r="P47" s="116"/>
      <c r="Q47" s="117"/>
      <c r="R47" s="118"/>
      <c r="S47" s="116"/>
      <c r="T47" s="116"/>
      <c r="U47" s="117"/>
      <c r="V47" s="118"/>
      <c r="W47" s="116"/>
      <c r="X47" s="116"/>
      <c r="Y47" s="116"/>
      <c r="Z47" s="117"/>
      <c r="AA47" s="118"/>
      <c r="AB47" s="117"/>
      <c r="AC47" s="118"/>
      <c r="AD47" s="116"/>
      <c r="AE47" s="117"/>
      <c r="AF47" s="116"/>
      <c r="AG47" s="116"/>
      <c r="AH47" s="116"/>
      <c r="AI47" s="117"/>
      <c r="AJ47" s="117"/>
      <c r="AK47" s="116"/>
      <c r="AL47" s="116"/>
      <c r="AM47" s="117"/>
      <c r="AN47" s="118"/>
      <c r="AO47" s="116"/>
      <c r="AP47" s="116"/>
      <c r="AQ47" s="116" t="n">
        <v>3</v>
      </c>
      <c r="AR47" s="120" t="n">
        <v>3</v>
      </c>
      <c r="AS47" s="120" t="n">
        <v>3</v>
      </c>
      <c r="AT47" s="121" t="n">
        <v>3</v>
      </c>
      <c r="AU47" s="118"/>
      <c r="AV47" s="116"/>
      <c r="AW47" s="116"/>
      <c r="AX47" s="116"/>
      <c r="AY47" s="116"/>
      <c r="AZ47" s="117"/>
      <c r="BA47" s="118"/>
      <c r="BB47" s="117"/>
      <c r="BC47" s="118"/>
      <c r="BD47" s="116"/>
      <c r="BE47" s="116"/>
      <c r="BF47" s="117"/>
      <c r="BG47" s="118"/>
      <c r="BH47" s="116"/>
      <c r="BI47" s="116"/>
      <c r="BJ47" s="116"/>
      <c r="BK47" s="122"/>
      <c r="BL47" s="123" t="n">
        <f aca="false">IF(A47="","",IF(AND(ISERROR(SEARCH("U",E47))=FALSE(),CoatedBoards=TRUE()),0,IF(AND(ISERROR(SEARCH("C",E47))=FALSE(),CoatedBoards=FALSE()),0,SUMPRODUCT($E$6:$BK$6,E47:BK47))))</f>
        <v>0</v>
      </c>
      <c r="BM47" s="106" t="n">
        <f aca="false">IF(A47="","",VLOOKUP(A47,TheMatrix,5,FALSE()))</f>
        <v>3</v>
      </c>
      <c r="BN47" s="106" t="n">
        <f aca="false">IF(A47="","",IF(BL47&gt;0,MAX(CEILING(BL47/VLOOKUP(A47,TheMatrix,3,FALSE()),1)*VLOOKUP(A47,TheMatrix,2,FALSE()),VLOOKUP(A47,TheMatrix,4,FALSE())),0))</f>
        <v>0</v>
      </c>
      <c r="BO47" s="107" t="n">
        <f aca="false">IF(A47="","",IF(BM47&gt;SparingLevel,0,BN47))</f>
        <v>0</v>
      </c>
      <c r="BP47" s="124" t="n">
        <v>0</v>
      </c>
      <c r="BQ47" s="125" t="n">
        <f aca="false">IF(A47="","",IF(ISERROR(BO47*BP47),IF(BO47&lt;&gt;0,"Ask for Quote",0),BO47*BP47))</f>
        <v>0</v>
      </c>
    </row>
    <row r="48" s="12" customFormat="true" ht="12.75" hidden="false" customHeight="true" outlineLevel="0" collapsed="false">
      <c r="A48" s="130" t="n">
        <v>12</v>
      </c>
      <c r="B48" s="131" t="s">
        <v>146</v>
      </c>
      <c r="C48" s="112" t="s">
        <v>189</v>
      </c>
      <c r="D48" s="132" t="s">
        <v>128</v>
      </c>
      <c r="E48" s="133"/>
      <c r="F48" s="115" t="n">
        <v>1</v>
      </c>
      <c r="G48" s="115" t="n">
        <v>1</v>
      </c>
      <c r="H48" s="115" t="n">
        <v>1</v>
      </c>
      <c r="I48" s="115" t="n">
        <v>1</v>
      </c>
      <c r="J48" s="136" t="n">
        <v>1</v>
      </c>
      <c r="K48" s="137" t="n">
        <v>1</v>
      </c>
      <c r="L48" s="136" t="n">
        <v>1</v>
      </c>
      <c r="M48" s="137" t="n">
        <v>1</v>
      </c>
      <c r="N48" s="136" t="n">
        <v>1</v>
      </c>
      <c r="O48" s="137" t="n">
        <v>1</v>
      </c>
      <c r="P48" s="115" t="n">
        <v>1</v>
      </c>
      <c r="Q48" s="115" t="n">
        <v>1</v>
      </c>
      <c r="R48" s="118"/>
      <c r="S48" s="116"/>
      <c r="T48" s="116"/>
      <c r="U48" s="117"/>
      <c r="V48" s="115" t="n">
        <v>1</v>
      </c>
      <c r="W48" s="115" t="n">
        <v>1</v>
      </c>
      <c r="X48" s="115" t="n">
        <v>1</v>
      </c>
      <c r="Y48" s="115" t="n">
        <v>1</v>
      </c>
      <c r="Z48" s="136" t="n">
        <v>1</v>
      </c>
      <c r="AA48" s="137" t="n">
        <v>1</v>
      </c>
      <c r="AB48" s="136" t="n">
        <v>1</v>
      </c>
      <c r="AC48" s="137" t="n">
        <v>1</v>
      </c>
      <c r="AD48" s="115" t="n">
        <v>1</v>
      </c>
      <c r="AE48" s="136" t="n">
        <v>1</v>
      </c>
      <c r="AF48" s="137" t="n">
        <v>1</v>
      </c>
      <c r="AG48" s="115" t="n">
        <v>1</v>
      </c>
      <c r="AH48" s="115" t="n">
        <v>1</v>
      </c>
      <c r="AI48" s="136" t="n">
        <v>1</v>
      </c>
      <c r="AJ48" s="138"/>
      <c r="AK48" s="116"/>
      <c r="AL48" s="116"/>
      <c r="AM48" s="117"/>
      <c r="AN48" s="119"/>
      <c r="AO48" s="116"/>
      <c r="AP48" s="116"/>
      <c r="AQ48" s="120"/>
      <c r="AR48" s="120"/>
      <c r="AS48" s="120"/>
      <c r="AT48" s="121"/>
      <c r="AU48" s="115" t="n">
        <v>1</v>
      </c>
      <c r="AV48" s="115" t="n">
        <v>1</v>
      </c>
      <c r="AW48" s="115" t="n">
        <v>1</v>
      </c>
      <c r="AX48" s="115" t="n">
        <v>1</v>
      </c>
      <c r="AY48" s="115" t="n">
        <v>1</v>
      </c>
      <c r="AZ48" s="136" t="n">
        <v>1</v>
      </c>
      <c r="BA48" s="137" t="n">
        <v>1</v>
      </c>
      <c r="BB48" s="136" t="n">
        <v>1</v>
      </c>
      <c r="BC48" s="137" t="n">
        <v>1</v>
      </c>
      <c r="BD48" s="115" t="n">
        <v>1</v>
      </c>
      <c r="BE48" s="115" t="n">
        <v>1</v>
      </c>
      <c r="BF48" s="115" t="n">
        <v>1</v>
      </c>
      <c r="BG48" s="118"/>
      <c r="BH48" s="116"/>
      <c r="BI48" s="116"/>
      <c r="BJ48" s="116"/>
      <c r="BK48" s="134"/>
      <c r="BL48" s="123" t="n">
        <f aca="false">IF(A48="","",IF(AND(ISERROR(SEARCH("U",E48))=FALSE(),CoatedBoards=TRUE()),0,IF(AND(ISERROR(SEARCH("C",E48))=FALSE(),CoatedBoards=FALSE()),0,SUMPRODUCT($E$6:$BK$6,E48:BK48))))</f>
        <v>0</v>
      </c>
      <c r="BM48" s="106" t="str">
        <f aca="false">IF(A48="","",VLOOKUP(A48,TheMatrix,5,FALSE()))</f>
        <v>NR</v>
      </c>
      <c r="BN48" s="106" t="n">
        <f aca="false">IF(A48="","",IF(BL48&gt;0,MAX(CEILING(BL48/VLOOKUP(A48,TheMatrix,3,FALSE()),1)*VLOOKUP(A48,TheMatrix,2,FALSE()),VLOOKUP(A48,TheMatrix,4,FALSE())),0))</f>
        <v>0</v>
      </c>
      <c r="BO48" s="107" t="n">
        <f aca="false">IF(A48="","",IF(BM48&gt;SparingLevel,0,BN48))</f>
        <v>0</v>
      </c>
      <c r="BP48" s="124"/>
      <c r="BQ48" s="125" t="n">
        <f aca="false">IF(A48="","",IF(ISERROR(BO48*BP48),IF(BO48&lt;&gt;0,"Ask for Quote",0),BO48*BP48))</f>
        <v>0</v>
      </c>
    </row>
    <row r="49" customFormat="false" ht="12.75" hidden="false" customHeight="true" outlineLevel="0" collapsed="false">
      <c r="A49" s="110"/>
      <c r="B49" s="135" t="s">
        <v>190</v>
      </c>
      <c r="C49" s="112"/>
      <c r="D49" s="127"/>
      <c r="E49" s="114"/>
      <c r="F49" s="115"/>
      <c r="G49" s="116"/>
      <c r="H49" s="116"/>
      <c r="I49" s="116"/>
      <c r="J49" s="117"/>
      <c r="K49" s="118"/>
      <c r="L49" s="117"/>
      <c r="M49" s="118"/>
      <c r="N49" s="117"/>
      <c r="O49" s="118"/>
      <c r="P49" s="116"/>
      <c r="Q49" s="117"/>
      <c r="R49" s="118"/>
      <c r="S49" s="116"/>
      <c r="T49" s="116"/>
      <c r="U49" s="117"/>
      <c r="V49" s="118"/>
      <c r="W49" s="116"/>
      <c r="X49" s="116"/>
      <c r="Y49" s="116"/>
      <c r="Z49" s="117"/>
      <c r="AA49" s="118"/>
      <c r="AB49" s="117"/>
      <c r="AC49" s="118"/>
      <c r="AD49" s="116"/>
      <c r="AE49" s="117"/>
      <c r="AF49" s="116"/>
      <c r="AG49" s="116"/>
      <c r="AH49" s="116"/>
      <c r="AI49" s="117"/>
      <c r="AJ49" s="117"/>
      <c r="AK49" s="116"/>
      <c r="AL49" s="116"/>
      <c r="AM49" s="117"/>
      <c r="AN49" s="119"/>
      <c r="AO49" s="116"/>
      <c r="AP49" s="116"/>
      <c r="AQ49" s="120"/>
      <c r="AR49" s="120"/>
      <c r="AS49" s="120"/>
      <c r="AT49" s="121"/>
      <c r="AU49" s="118"/>
      <c r="AV49" s="116"/>
      <c r="AW49" s="116"/>
      <c r="AX49" s="116"/>
      <c r="AY49" s="116"/>
      <c r="AZ49" s="117"/>
      <c r="BA49" s="118"/>
      <c r="BB49" s="117"/>
      <c r="BC49" s="118"/>
      <c r="BD49" s="116"/>
      <c r="BE49" s="116"/>
      <c r="BF49" s="117"/>
      <c r="BG49" s="118"/>
      <c r="BH49" s="116"/>
      <c r="BI49" s="116"/>
      <c r="BJ49" s="116"/>
      <c r="BK49" s="122"/>
      <c r="BL49" s="123"/>
      <c r="BM49" s="106" t="str">
        <f aca="false">IF(A49="","",VLOOKUP(A49,TheMatrix,5,FALSE()))</f>
        <v/>
      </c>
      <c r="BN49" s="106" t="str">
        <f aca="false">IF(A49="","",IF(BL49&gt;0,MAX(CEILING(BL49/VLOOKUP(A49,TheMatrix,3,FALSE()),1)*VLOOKUP(A49,TheMatrix,2,FALSE()),VLOOKUP(A49,TheMatrix,4,FALSE())),0))</f>
        <v/>
      </c>
      <c r="BO49" s="107" t="str">
        <f aca="false">IF(A49="","",IF(BM49&gt;SparingLevel,0,BN49))</f>
        <v/>
      </c>
      <c r="BP49" s="124"/>
      <c r="BQ49" s="125" t="str">
        <f aca="false">IF(A49="","",IF(ISERROR(BO49*BP49),IF(BO49&lt;&gt;0,"Ask for Quote",0),BO49*BP49))</f>
        <v/>
      </c>
    </row>
    <row r="50" customFormat="false" ht="12.75" hidden="false" customHeight="true" outlineLevel="0" collapsed="false">
      <c r="A50" s="110" t="n">
        <v>3</v>
      </c>
      <c r="B50" s="131" t="n">
        <v>68569303</v>
      </c>
      <c r="C50" s="112" t="s">
        <v>191</v>
      </c>
      <c r="D50" s="127" t="s">
        <v>128</v>
      </c>
      <c r="E50" s="114"/>
      <c r="F50" s="115"/>
      <c r="G50" s="116"/>
      <c r="H50" s="116"/>
      <c r="I50" s="116"/>
      <c r="J50" s="117"/>
      <c r="K50" s="118"/>
      <c r="L50" s="117"/>
      <c r="M50" s="118"/>
      <c r="N50" s="117"/>
      <c r="O50" s="118"/>
      <c r="P50" s="116"/>
      <c r="Q50" s="117"/>
      <c r="R50" s="118"/>
      <c r="S50" s="116"/>
      <c r="T50" s="116"/>
      <c r="U50" s="117"/>
      <c r="V50" s="118"/>
      <c r="W50" s="116"/>
      <c r="X50" s="116"/>
      <c r="Y50" s="116"/>
      <c r="Z50" s="117"/>
      <c r="AA50" s="118"/>
      <c r="AB50" s="117"/>
      <c r="AC50" s="118"/>
      <c r="AD50" s="116"/>
      <c r="AE50" s="117"/>
      <c r="AF50" s="116"/>
      <c r="AG50" s="116"/>
      <c r="AH50" s="116"/>
      <c r="AI50" s="117"/>
      <c r="AJ50" s="117"/>
      <c r="AK50" s="116"/>
      <c r="AL50" s="116"/>
      <c r="AM50" s="117"/>
      <c r="AN50" s="118" t="n">
        <v>3</v>
      </c>
      <c r="AO50" s="116" t="n">
        <v>3</v>
      </c>
      <c r="AP50" s="116" t="n">
        <v>3</v>
      </c>
      <c r="AQ50" s="116"/>
      <c r="AR50" s="116"/>
      <c r="AS50" s="116"/>
      <c r="AT50" s="117"/>
      <c r="AU50" s="118"/>
      <c r="AV50" s="116"/>
      <c r="AW50" s="116"/>
      <c r="AX50" s="116"/>
      <c r="AY50" s="116"/>
      <c r="AZ50" s="117"/>
      <c r="BA50" s="118"/>
      <c r="BB50" s="117"/>
      <c r="BC50" s="118"/>
      <c r="BD50" s="116"/>
      <c r="BE50" s="116"/>
      <c r="BF50" s="117"/>
      <c r="BG50" s="118"/>
      <c r="BH50" s="116"/>
      <c r="BI50" s="116"/>
      <c r="BJ50" s="116"/>
      <c r="BK50" s="122"/>
      <c r="BL50" s="123" t="n">
        <f aca="false">IF(A50="","",IF(AND(ISERROR(SEARCH("U",E50))=FALSE(),CoatedBoards=TRUE()),0,IF(AND(ISERROR(SEARCH("C",E50))=FALSE(),CoatedBoards=FALSE()),0,SUMPRODUCT($E$6:$BK$6,E50:BK50))))</f>
        <v>0</v>
      </c>
      <c r="BM50" s="106" t="n">
        <f aca="false">IF(A50="","",VLOOKUP(A50,TheMatrix,5,FALSE()))</f>
        <v>3</v>
      </c>
      <c r="BN50" s="106" t="n">
        <f aca="false">IF(A50="","",IF(BL50&gt;0,MAX(CEILING(BL50/VLOOKUP(A50,TheMatrix,3,FALSE()),1)*VLOOKUP(A50,TheMatrix,2,FALSE()),VLOOKUP(A50,TheMatrix,4,FALSE())),0))</f>
        <v>0</v>
      </c>
      <c r="BO50" s="107" t="n">
        <f aca="false">IF(A50="","",IF(BM50&gt;SparingLevel,0,BN50))</f>
        <v>0</v>
      </c>
      <c r="BP50" s="124" t="n">
        <v>0</v>
      </c>
      <c r="BQ50" s="125" t="n">
        <f aca="false">IF(A50="","",IF(ISERROR(BO50*BP50),IF(BO50&lt;&gt;0,"Ask for Quote",0),BO50*BP50))</f>
        <v>0</v>
      </c>
    </row>
    <row r="51" customFormat="false" ht="12.75" hidden="false" customHeight="true" outlineLevel="0" collapsed="false">
      <c r="A51" s="110" t="n">
        <v>3</v>
      </c>
      <c r="B51" s="131" t="n">
        <v>68569346</v>
      </c>
      <c r="C51" s="112" t="s">
        <v>192</v>
      </c>
      <c r="D51" s="127" t="s">
        <v>128</v>
      </c>
      <c r="E51" s="114"/>
      <c r="F51" s="115"/>
      <c r="G51" s="116"/>
      <c r="H51" s="116"/>
      <c r="I51" s="116"/>
      <c r="J51" s="117"/>
      <c r="K51" s="118"/>
      <c r="L51" s="117"/>
      <c r="M51" s="118"/>
      <c r="N51" s="117"/>
      <c r="O51" s="118"/>
      <c r="P51" s="116"/>
      <c r="Q51" s="117"/>
      <c r="R51" s="118"/>
      <c r="S51" s="116"/>
      <c r="T51" s="116"/>
      <c r="U51" s="117"/>
      <c r="V51" s="118"/>
      <c r="W51" s="116"/>
      <c r="X51" s="116"/>
      <c r="Y51" s="116"/>
      <c r="Z51" s="117"/>
      <c r="AA51" s="118"/>
      <c r="AB51" s="117"/>
      <c r="AC51" s="118"/>
      <c r="AD51" s="116"/>
      <c r="AE51" s="117"/>
      <c r="AF51" s="116"/>
      <c r="AG51" s="116"/>
      <c r="AH51" s="116"/>
      <c r="AI51" s="117"/>
      <c r="AJ51" s="117"/>
      <c r="AK51" s="116"/>
      <c r="AL51" s="116"/>
      <c r="AM51" s="117"/>
      <c r="AN51" s="119"/>
      <c r="AO51" s="116"/>
      <c r="AP51" s="116"/>
      <c r="AQ51" s="120" t="n">
        <v>3</v>
      </c>
      <c r="AR51" s="116" t="n">
        <v>3</v>
      </c>
      <c r="AS51" s="116"/>
      <c r="AT51" s="117"/>
      <c r="AU51" s="118"/>
      <c r="AV51" s="116"/>
      <c r="AW51" s="116"/>
      <c r="AX51" s="116"/>
      <c r="AY51" s="116"/>
      <c r="AZ51" s="117"/>
      <c r="BA51" s="118"/>
      <c r="BB51" s="117"/>
      <c r="BC51" s="118"/>
      <c r="BD51" s="116"/>
      <c r="BE51" s="116"/>
      <c r="BF51" s="117"/>
      <c r="BG51" s="118"/>
      <c r="BH51" s="116"/>
      <c r="BI51" s="116"/>
      <c r="BJ51" s="116"/>
      <c r="BK51" s="122"/>
      <c r="BL51" s="123" t="n">
        <f aca="false">IF(A51="","",IF(AND(ISERROR(SEARCH("U",E51))=FALSE(),CoatedBoards=TRUE()),0,IF(AND(ISERROR(SEARCH("C",E51))=FALSE(),CoatedBoards=FALSE()),0,SUMPRODUCT($E$6:$BK$6,E51:BK51))))</f>
        <v>0</v>
      </c>
      <c r="BM51" s="106" t="n">
        <f aca="false">IF(A51="","",VLOOKUP(A51,TheMatrix,5,FALSE()))</f>
        <v>3</v>
      </c>
      <c r="BN51" s="106" t="n">
        <f aca="false">IF(A51="","",IF(BL51&gt;0,MAX(CEILING(BL51/VLOOKUP(A51,TheMatrix,3,FALSE()),1)*VLOOKUP(A51,TheMatrix,2,FALSE()),VLOOKUP(A51,TheMatrix,4,FALSE())),0))</f>
        <v>0</v>
      </c>
      <c r="BO51" s="107" t="n">
        <f aca="false">IF(A51="","",IF(BM51&gt;SparingLevel,0,BN51))</f>
        <v>0</v>
      </c>
      <c r="BP51" s="124" t="n">
        <v>0</v>
      </c>
      <c r="BQ51" s="125" t="n">
        <f aca="false">IF(A51="","",IF(ISERROR(BO51*BP51),IF(BO51&lt;&gt;0,"Ask for Quote",0),BO51*BP51))</f>
        <v>0</v>
      </c>
    </row>
    <row r="52" customFormat="false" ht="12.75" hidden="false" customHeight="true" outlineLevel="0" collapsed="false">
      <c r="A52" s="110" t="n">
        <v>3</v>
      </c>
      <c r="B52" s="131" t="s">
        <v>193</v>
      </c>
      <c r="C52" s="112" t="s">
        <v>194</v>
      </c>
      <c r="D52" s="127" t="s">
        <v>128</v>
      </c>
      <c r="E52" s="114"/>
      <c r="F52" s="115"/>
      <c r="G52" s="116"/>
      <c r="H52" s="116"/>
      <c r="I52" s="116"/>
      <c r="J52" s="117"/>
      <c r="K52" s="118"/>
      <c r="L52" s="117"/>
      <c r="M52" s="118"/>
      <c r="N52" s="117"/>
      <c r="O52" s="118"/>
      <c r="P52" s="116"/>
      <c r="Q52" s="117"/>
      <c r="R52" s="118"/>
      <c r="S52" s="116"/>
      <c r="T52" s="116"/>
      <c r="U52" s="117"/>
      <c r="V52" s="118"/>
      <c r="W52" s="116"/>
      <c r="X52" s="116"/>
      <c r="Y52" s="116"/>
      <c r="Z52" s="117"/>
      <c r="AA52" s="118"/>
      <c r="AB52" s="117"/>
      <c r="AC52" s="118"/>
      <c r="AD52" s="116"/>
      <c r="AE52" s="117"/>
      <c r="AF52" s="116"/>
      <c r="AG52" s="116"/>
      <c r="AH52" s="116"/>
      <c r="AI52" s="117"/>
      <c r="AJ52" s="117"/>
      <c r="AK52" s="116"/>
      <c r="AL52" s="116"/>
      <c r="AM52" s="117"/>
      <c r="AN52" s="118"/>
      <c r="AO52" s="116"/>
      <c r="AP52" s="116"/>
      <c r="AQ52" s="116"/>
      <c r="AR52" s="120"/>
      <c r="AS52" s="120" t="n">
        <v>3</v>
      </c>
      <c r="AT52" s="121" t="n">
        <v>3</v>
      </c>
      <c r="AU52" s="118"/>
      <c r="AV52" s="116"/>
      <c r="AW52" s="116"/>
      <c r="AX52" s="116"/>
      <c r="AY52" s="116"/>
      <c r="AZ52" s="117"/>
      <c r="BA52" s="118"/>
      <c r="BB52" s="117"/>
      <c r="BC52" s="118"/>
      <c r="BD52" s="116"/>
      <c r="BE52" s="116"/>
      <c r="BF52" s="117"/>
      <c r="BG52" s="118"/>
      <c r="BH52" s="116"/>
      <c r="BI52" s="116"/>
      <c r="BJ52" s="116"/>
      <c r="BK52" s="122"/>
      <c r="BL52" s="123" t="n">
        <f aca="false">IF(A52="","",IF(AND(ISERROR(SEARCH("U",E52))=FALSE(),CoatedBoards=TRUE()),0,IF(AND(ISERROR(SEARCH("C",E52))=FALSE(),CoatedBoards=FALSE()),0,SUMPRODUCT($E$6:$BK$6,E52:BK52))))</f>
        <v>0</v>
      </c>
      <c r="BM52" s="106" t="n">
        <f aca="false">IF(A52="","",VLOOKUP(A52,TheMatrix,5,FALSE()))</f>
        <v>3</v>
      </c>
      <c r="BN52" s="106" t="n">
        <f aca="false">IF(A52="","",IF(BL52&gt;0,MAX(CEILING(BL52/VLOOKUP(A52,TheMatrix,3,FALSE()),1)*VLOOKUP(A52,TheMatrix,2,FALSE()),VLOOKUP(A52,TheMatrix,4,FALSE())),0))</f>
        <v>0</v>
      </c>
      <c r="BO52" s="107" t="n">
        <f aca="false">IF(A52="","",IF(BM52&gt;SparingLevel,0,BN52))</f>
        <v>0</v>
      </c>
      <c r="BP52" s="124" t="n">
        <v>0</v>
      </c>
      <c r="BQ52" s="125" t="n">
        <f aca="false">IF(A52="","",IF(ISERROR(BO52*BP52),IF(BO52&lt;&gt;0,"Ask for Quote",0),BO52*BP52))</f>
        <v>0</v>
      </c>
    </row>
    <row r="53" customFormat="false" ht="12.75" hidden="false" customHeight="true" outlineLevel="0" collapsed="false">
      <c r="A53" s="110" t="n">
        <v>3</v>
      </c>
      <c r="B53" s="128" t="s">
        <v>195</v>
      </c>
      <c r="C53" s="112" t="s">
        <v>196</v>
      </c>
      <c r="D53" s="127" t="s">
        <v>128</v>
      </c>
      <c r="E53" s="114"/>
      <c r="F53" s="115"/>
      <c r="G53" s="116"/>
      <c r="H53" s="116"/>
      <c r="I53" s="116"/>
      <c r="J53" s="117"/>
      <c r="K53" s="118"/>
      <c r="L53" s="117"/>
      <c r="M53" s="118"/>
      <c r="N53" s="117"/>
      <c r="O53" s="118"/>
      <c r="P53" s="116"/>
      <c r="Q53" s="117"/>
      <c r="R53" s="118"/>
      <c r="S53" s="116"/>
      <c r="T53" s="116"/>
      <c r="U53" s="117"/>
      <c r="V53" s="118"/>
      <c r="W53" s="116"/>
      <c r="X53" s="116"/>
      <c r="Y53" s="116"/>
      <c r="Z53" s="117"/>
      <c r="AA53" s="118"/>
      <c r="AB53" s="117"/>
      <c r="AC53" s="118"/>
      <c r="AD53" s="116"/>
      <c r="AE53" s="117"/>
      <c r="AF53" s="116"/>
      <c r="AG53" s="116"/>
      <c r="AH53" s="116"/>
      <c r="AI53" s="117"/>
      <c r="AJ53" s="117" t="n">
        <v>3</v>
      </c>
      <c r="AK53" s="116"/>
      <c r="AL53" s="116"/>
      <c r="AM53" s="117"/>
      <c r="AN53" s="118"/>
      <c r="AO53" s="116"/>
      <c r="AP53" s="116"/>
      <c r="AQ53" s="116"/>
      <c r="AR53" s="120"/>
      <c r="AS53" s="120"/>
      <c r="AT53" s="121"/>
      <c r="AU53" s="118"/>
      <c r="AV53" s="116"/>
      <c r="AW53" s="116"/>
      <c r="AX53" s="116"/>
      <c r="AY53" s="116"/>
      <c r="AZ53" s="117"/>
      <c r="BA53" s="118"/>
      <c r="BB53" s="117"/>
      <c r="BC53" s="118"/>
      <c r="BD53" s="116"/>
      <c r="BE53" s="116"/>
      <c r="BF53" s="117"/>
      <c r="BG53" s="118"/>
      <c r="BH53" s="116"/>
      <c r="BI53" s="116"/>
      <c r="BJ53" s="116"/>
      <c r="BK53" s="122"/>
      <c r="BL53" s="123" t="n">
        <f aca="false">IF(A53="","",IF(AND(ISERROR(SEARCH("U",E53))=FALSE(),CoatedBoards=TRUE()),0,IF(AND(ISERROR(SEARCH("C",E53))=FALSE(),CoatedBoards=FALSE()),0,SUMPRODUCT($E$6:$BK$6,E53:BK53))))</f>
        <v>0</v>
      </c>
      <c r="BM53" s="106" t="n">
        <f aca="false">IF(A53="","",VLOOKUP(A53,TheMatrix,5,FALSE()))</f>
        <v>3</v>
      </c>
      <c r="BN53" s="106" t="n">
        <f aca="false">IF(A53="","",IF(BL53&gt;0,MAX(CEILING(BL53/VLOOKUP(A53,TheMatrix,3,FALSE()),1)*VLOOKUP(A53,TheMatrix,2,FALSE()),VLOOKUP(A53,TheMatrix,4,FALSE())),0))</f>
        <v>0</v>
      </c>
      <c r="BO53" s="107" t="n">
        <f aca="false">IF(A53="","",IF(BM53&gt;SparingLevel,0,BN53))</f>
        <v>0</v>
      </c>
      <c r="BP53" s="124" t="n">
        <v>0</v>
      </c>
      <c r="BQ53" s="125" t="n">
        <f aca="false">IF(A53="","",IF(ISERROR(BO53*BP53),IF(BO53&lt;&gt;0,"Ask for Quote",0),BO53*BP53))</f>
        <v>0</v>
      </c>
    </row>
    <row r="54" customFormat="false" ht="12.75" hidden="false" customHeight="true" outlineLevel="0" collapsed="false">
      <c r="A54" s="110" t="n">
        <v>3</v>
      </c>
      <c r="B54" s="111" t="n">
        <v>64640488</v>
      </c>
      <c r="C54" s="112" t="s">
        <v>197</v>
      </c>
      <c r="D54" s="127" t="s">
        <v>128</v>
      </c>
      <c r="E54" s="114"/>
      <c r="F54" s="115"/>
      <c r="G54" s="116"/>
      <c r="H54" s="116"/>
      <c r="I54" s="116"/>
      <c r="J54" s="117"/>
      <c r="K54" s="118"/>
      <c r="L54" s="117"/>
      <c r="M54" s="118"/>
      <c r="N54" s="117"/>
      <c r="O54" s="118"/>
      <c r="P54" s="116"/>
      <c r="Q54" s="117"/>
      <c r="R54" s="118"/>
      <c r="S54" s="116"/>
      <c r="T54" s="116"/>
      <c r="U54" s="117"/>
      <c r="V54" s="118"/>
      <c r="W54" s="116"/>
      <c r="X54" s="116"/>
      <c r="Y54" s="116"/>
      <c r="Z54" s="117"/>
      <c r="AA54" s="118"/>
      <c r="AB54" s="117"/>
      <c r="AC54" s="118"/>
      <c r="AD54" s="116"/>
      <c r="AE54" s="117"/>
      <c r="AF54" s="116"/>
      <c r="AG54" s="116"/>
      <c r="AH54" s="116"/>
      <c r="AI54" s="117"/>
      <c r="AJ54" s="117"/>
      <c r="AK54" s="116" t="n">
        <v>3</v>
      </c>
      <c r="AL54" s="116"/>
      <c r="AM54" s="117"/>
      <c r="AN54" s="118"/>
      <c r="AO54" s="116"/>
      <c r="AP54" s="116"/>
      <c r="AQ54" s="116"/>
      <c r="AR54" s="120"/>
      <c r="AS54" s="120"/>
      <c r="AT54" s="121"/>
      <c r="AU54" s="118"/>
      <c r="AV54" s="116"/>
      <c r="AW54" s="116"/>
      <c r="AX54" s="116"/>
      <c r="AY54" s="116"/>
      <c r="AZ54" s="117"/>
      <c r="BA54" s="118"/>
      <c r="BB54" s="117"/>
      <c r="BC54" s="118"/>
      <c r="BD54" s="116"/>
      <c r="BE54" s="116"/>
      <c r="BF54" s="117"/>
      <c r="BG54" s="118"/>
      <c r="BH54" s="116"/>
      <c r="BI54" s="116"/>
      <c r="BJ54" s="116"/>
      <c r="BK54" s="122"/>
      <c r="BL54" s="123" t="n">
        <f aca="false">IF(A54="","",IF(AND(ISERROR(SEARCH("U",E54))=FALSE(),CoatedBoards=TRUE()),0,IF(AND(ISERROR(SEARCH("C",E54))=FALSE(),CoatedBoards=FALSE()),0,SUMPRODUCT($E$6:$BK$6,E54:BK54))))</f>
        <v>0</v>
      </c>
      <c r="BM54" s="106" t="n">
        <f aca="false">IF(A54="","",VLOOKUP(A54,TheMatrix,5,FALSE()))</f>
        <v>3</v>
      </c>
      <c r="BN54" s="106" t="n">
        <f aca="false">IF(A54="","",IF(BL54&gt;0,MAX(CEILING(BL54/VLOOKUP(A54,TheMatrix,3,FALSE()),1)*VLOOKUP(A54,TheMatrix,2,FALSE()),VLOOKUP(A54,TheMatrix,4,FALSE())),0))</f>
        <v>0</v>
      </c>
      <c r="BO54" s="107" t="n">
        <f aca="false">IF(A54="","",IF(BM54&gt;SparingLevel,0,BN54))</f>
        <v>0</v>
      </c>
      <c r="BP54" s="124" t="n">
        <v>0</v>
      </c>
      <c r="BQ54" s="125" t="n">
        <f aca="false">IF(A54="","",IF(ISERROR(BO54*BP54),IF(BO54&lt;&gt;0,"Ask for Quote",0),BO54*BP54))</f>
        <v>0</v>
      </c>
    </row>
    <row r="55" customFormat="false" ht="12.75" hidden="false" customHeight="true" outlineLevel="0" collapsed="false">
      <c r="A55" s="110" t="n">
        <v>3</v>
      </c>
      <c r="B55" s="111" t="n">
        <v>64640496</v>
      </c>
      <c r="C55" s="112" t="s">
        <v>198</v>
      </c>
      <c r="D55" s="127" t="s">
        <v>128</v>
      </c>
      <c r="E55" s="114"/>
      <c r="F55" s="115"/>
      <c r="G55" s="116"/>
      <c r="H55" s="116"/>
      <c r="I55" s="116"/>
      <c r="J55" s="117"/>
      <c r="K55" s="118"/>
      <c r="L55" s="117"/>
      <c r="M55" s="118"/>
      <c r="N55" s="117"/>
      <c r="O55" s="118"/>
      <c r="P55" s="116"/>
      <c r="Q55" s="117"/>
      <c r="R55" s="118"/>
      <c r="S55" s="116"/>
      <c r="T55" s="116"/>
      <c r="U55" s="117"/>
      <c r="V55" s="118"/>
      <c r="W55" s="116"/>
      <c r="X55" s="116"/>
      <c r="Y55" s="116"/>
      <c r="Z55" s="117"/>
      <c r="AA55" s="118"/>
      <c r="AB55" s="117"/>
      <c r="AC55" s="118"/>
      <c r="AD55" s="116"/>
      <c r="AE55" s="117"/>
      <c r="AF55" s="116"/>
      <c r="AG55" s="116"/>
      <c r="AH55" s="116"/>
      <c r="AI55" s="117"/>
      <c r="AJ55" s="117"/>
      <c r="AK55" s="116"/>
      <c r="AL55" s="116" t="n">
        <v>3</v>
      </c>
      <c r="AM55" s="117"/>
      <c r="AN55" s="118"/>
      <c r="AO55" s="116"/>
      <c r="AP55" s="116"/>
      <c r="AQ55" s="116"/>
      <c r="AR55" s="120"/>
      <c r="AS55" s="120"/>
      <c r="AT55" s="121"/>
      <c r="AU55" s="118"/>
      <c r="AV55" s="116"/>
      <c r="AW55" s="116"/>
      <c r="AX55" s="116"/>
      <c r="AY55" s="116"/>
      <c r="AZ55" s="117"/>
      <c r="BA55" s="118"/>
      <c r="BB55" s="117"/>
      <c r="BC55" s="118"/>
      <c r="BD55" s="116"/>
      <c r="BE55" s="116"/>
      <c r="BF55" s="117"/>
      <c r="BG55" s="118"/>
      <c r="BH55" s="116"/>
      <c r="BI55" s="116"/>
      <c r="BJ55" s="116"/>
      <c r="BK55" s="122"/>
      <c r="BL55" s="123" t="n">
        <f aca="false">IF(A55="","",IF(AND(ISERROR(SEARCH("U",E55))=FALSE(),CoatedBoards=TRUE()),0,IF(AND(ISERROR(SEARCH("C",E55))=FALSE(),CoatedBoards=FALSE()),0,SUMPRODUCT($E$6:$BK$6,E55:BK55))))</f>
        <v>0</v>
      </c>
      <c r="BM55" s="106" t="n">
        <f aca="false">IF(A55="","",VLOOKUP(A55,TheMatrix,5,FALSE()))</f>
        <v>3</v>
      </c>
      <c r="BN55" s="106" t="n">
        <f aca="false">IF(A55="","",IF(BL55&gt;0,MAX(CEILING(BL55/VLOOKUP(A55,TheMatrix,3,FALSE()),1)*VLOOKUP(A55,TheMatrix,2,FALSE()),VLOOKUP(A55,TheMatrix,4,FALSE())),0))</f>
        <v>0</v>
      </c>
      <c r="BO55" s="107" t="n">
        <f aca="false">IF(A55="","",IF(BM55&gt;SparingLevel,0,BN55))</f>
        <v>0</v>
      </c>
      <c r="BP55" s="124" t="n">
        <v>0</v>
      </c>
      <c r="BQ55" s="125" t="n">
        <f aca="false">IF(A55="","",IF(ISERROR(BO55*BP55),IF(BO55&lt;&gt;0,"Ask for Quote",0),BO55*BP55))</f>
        <v>0</v>
      </c>
    </row>
    <row r="56" customFormat="false" ht="12.75" hidden="false" customHeight="true" outlineLevel="0" collapsed="false">
      <c r="A56" s="110" t="n">
        <v>3</v>
      </c>
      <c r="B56" s="111" t="s">
        <v>199</v>
      </c>
      <c r="C56" s="112" t="s">
        <v>200</v>
      </c>
      <c r="D56" s="127" t="s">
        <v>128</v>
      </c>
      <c r="E56" s="114"/>
      <c r="F56" s="115"/>
      <c r="G56" s="116"/>
      <c r="H56" s="116"/>
      <c r="I56" s="116"/>
      <c r="J56" s="117"/>
      <c r="K56" s="118"/>
      <c r="L56" s="117"/>
      <c r="M56" s="118"/>
      <c r="N56" s="117"/>
      <c r="O56" s="118"/>
      <c r="P56" s="116"/>
      <c r="Q56" s="117"/>
      <c r="R56" s="118"/>
      <c r="S56" s="116"/>
      <c r="T56" s="116"/>
      <c r="U56" s="117"/>
      <c r="V56" s="118"/>
      <c r="W56" s="116"/>
      <c r="X56" s="116"/>
      <c r="Y56" s="116"/>
      <c r="Z56" s="117"/>
      <c r="AA56" s="118"/>
      <c r="AB56" s="117"/>
      <c r="AC56" s="118"/>
      <c r="AD56" s="116"/>
      <c r="AE56" s="117"/>
      <c r="AF56" s="116"/>
      <c r="AG56" s="116"/>
      <c r="AH56" s="116"/>
      <c r="AI56" s="117"/>
      <c r="AJ56" s="117"/>
      <c r="AK56" s="116"/>
      <c r="AL56" s="116"/>
      <c r="AM56" s="117" t="n">
        <v>3</v>
      </c>
      <c r="AN56" s="118"/>
      <c r="AO56" s="116"/>
      <c r="AP56" s="116"/>
      <c r="AQ56" s="116"/>
      <c r="AR56" s="120"/>
      <c r="AS56" s="120"/>
      <c r="AT56" s="121"/>
      <c r="AU56" s="118"/>
      <c r="AV56" s="116"/>
      <c r="AW56" s="116"/>
      <c r="AX56" s="116"/>
      <c r="AY56" s="116"/>
      <c r="AZ56" s="117"/>
      <c r="BA56" s="118"/>
      <c r="BB56" s="117"/>
      <c r="BC56" s="118"/>
      <c r="BD56" s="116"/>
      <c r="BE56" s="116"/>
      <c r="BF56" s="117"/>
      <c r="BG56" s="118"/>
      <c r="BH56" s="116"/>
      <c r="BI56" s="116"/>
      <c r="BJ56" s="116"/>
      <c r="BK56" s="122"/>
      <c r="BL56" s="123" t="n">
        <f aca="false">IF(A56="","",IF(AND(ISERROR(SEARCH("U",E56))=FALSE(),CoatedBoards=TRUE()),0,IF(AND(ISERROR(SEARCH("C",E56))=FALSE(),CoatedBoards=FALSE()),0,SUMPRODUCT($E$6:$BK$6,E56:BK56))))</f>
        <v>0</v>
      </c>
      <c r="BM56" s="106" t="n">
        <f aca="false">IF(A56="","",VLOOKUP(A56,TheMatrix,5,FALSE()))</f>
        <v>3</v>
      </c>
      <c r="BN56" s="106" t="n">
        <f aca="false">IF(A56="","",IF(BL56&gt;0,MAX(CEILING(BL56/VLOOKUP(A56,TheMatrix,3,FALSE()),1)*VLOOKUP(A56,TheMatrix,2,FALSE()),VLOOKUP(A56,TheMatrix,4,FALSE())),0))</f>
        <v>0</v>
      </c>
      <c r="BO56" s="107" t="n">
        <f aca="false">IF(A56="","",IF(BM56&gt;SparingLevel,0,BN56))</f>
        <v>0</v>
      </c>
      <c r="BP56" s="124" t="n">
        <v>0</v>
      </c>
      <c r="BQ56" s="125" t="n">
        <f aca="false">IF(A56="","",IF(ISERROR(BO56*BP56),IF(BO56&lt;&gt;0,"Ask for Quote",0),BO56*BP56))</f>
        <v>0</v>
      </c>
    </row>
    <row r="57" customFormat="false" ht="12.75" hidden="false" customHeight="true" outlineLevel="0" collapsed="false">
      <c r="A57" s="110" t="n">
        <v>3</v>
      </c>
      <c r="B57" s="128" t="s">
        <v>201</v>
      </c>
      <c r="C57" s="112" t="s">
        <v>202</v>
      </c>
      <c r="D57" s="127" t="s">
        <v>128</v>
      </c>
      <c r="E57" s="114"/>
      <c r="F57" s="115"/>
      <c r="G57" s="116"/>
      <c r="H57" s="116"/>
      <c r="I57" s="116"/>
      <c r="J57" s="117"/>
      <c r="K57" s="118"/>
      <c r="L57" s="117"/>
      <c r="M57" s="118"/>
      <c r="N57" s="117"/>
      <c r="O57" s="118"/>
      <c r="P57" s="116"/>
      <c r="Q57" s="117"/>
      <c r="R57" s="118" t="n">
        <v>3</v>
      </c>
      <c r="S57" s="116" t="n">
        <v>3</v>
      </c>
      <c r="T57" s="116" t="n">
        <v>3</v>
      </c>
      <c r="U57" s="117" t="n">
        <v>3</v>
      </c>
      <c r="V57" s="118"/>
      <c r="W57" s="116"/>
      <c r="X57" s="116"/>
      <c r="Y57" s="116"/>
      <c r="Z57" s="117"/>
      <c r="AA57" s="118"/>
      <c r="AB57" s="117"/>
      <c r="AC57" s="118"/>
      <c r="AD57" s="116"/>
      <c r="AE57" s="117"/>
      <c r="AF57" s="116"/>
      <c r="AG57" s="116"/>
      <c r="AH57" s="116"/>
      <c r="AI57" s="117"/>
      <c r="AJ57" s="117"/>
      <c r="AK57" s="116"/>
      <c r="AL57" s="116"/>
      <c r="AM57" s="117"/>
      <c r="AN57" s="118"/>
      <c r="AO57" s="116"/>
      <c r="AP57" s="116"/>
      <c r="AQ57" s="116"/>
      <c r="AR57" s="120"/>
      <c r="AS57" s="120"/>
      <c r="AT57" s="121"/>
      <c r="AU57" s="118"/>
      <c r="AV57" s="116"/>
      <c r="AW57" s="116"/>
      <c r="AX57" s="116"/>
      <c r="AY57" s="116"/>
      <c r="AZ57" s="117"/>
      <c r="BA57" s="118"/>
      <c r="BB57" s="117"/>
      <c r="BC57" s="118"/>
      <c r="BD57" s="116"/>
      <c r="BE57" s="116"/>
      <c r="BF57" s="117"/>
      <c r="BG57" s="118"/>
      <c r="BH57" s="116"/>
      <c r="BI57" s="116"/>
      <c r="BJ57" s="116"/>
      <c r="BK57" s="122"/>
      <c r="BL57" s="123" t="n">
        <f aca="false">IF(A57="","",IF(AND(ISERROR(SEARCH("U",E57))=FALSE(),CoatedBoards=TRUE()),0,IF(AND(ISERROR(SEARCH("C",E57))=FALSE(),CoatedBoards=FALSE()),0,SUMPRODUCT($E$6:$BK$6,E57:BK57))))</f>
        <v>0</v>
      </c>
      <c r="BM57" s="106" t="n">
        <f aca="false">IF(A57="","",VLOOKUP(A57,TheMatrix,5,FALSE()))</f>
        <v>3</v>
      </c>
      <c r="BN57" s="106" t="n">
        <f aca="false">IF(A57="","",IF(BL57&gt;0,MAX(CEILING(BL57/VLOOKUP(A57,TheMatrix,3,FALSE()),1)*VLOOKUP(A57,TheMatrix,2,FALSE()),VLOOKUP(A57,TheMatrix,4,FALSE())),0))</f>
        <v>0</v>
      </c>
      <c r="BO57" s="107" t="n">
        <f aca="false">IF(A57="","",IF(BM57&gt;SparingLevel,0,BN57))</f>
        <v>0</v>
      </c>
      <c r="BP57" s="124" t="n">
        <v>0</v>
      </c>
      <c r="BQ57" s="125" t="n">
        <f aca="false">IF(A57="","",IF(ISERROR(BO57*BP57),IF(BO57&lt;&gt;0,"Ask for Quote",0),BO57*BP57))</f>
        <v>0</v>
      </c>
    </row>
    <row r="58" customFormat="false" ht="12.75" hidden="false" customHeight="true" outlineLevel="0" collapsed="false">
      <c r="A58" s="110" t="n">
        <v>3</v>
      </c>
      <c r="B58" s="128" t="s">
        <v>203</v>
      </c>
      <c r="C58" s="112" t="s">
        <v>204</v>
      </c>
      <c r="D58" s="127" t="s">
        <v>128</v>
      </c>
      <c r="E58" s="114"/>
      <c r="F58" s="115"/>
      <c r="G58" s="116"/>
      <c r="H58" s="116"/>
      <c r="I58" s="116"/>
      <c r="J58" s="117"/>
      <c r="K58" s="118"/>
      <c r="L58" s="117"/>
      <c r="M58" s="118"/>
      <c r="N58" s="117"/>
      <c r="O58" s="118"/>
      <c r="P58" s="116"/>
      <c r="Q58" s="117"/>
      <c r="R58" s="118"/>
      <c r="S58" s="116"/>
      <c r="T58" s="116"/>
      <c r="U58" s="117"/>
      <c r="V58" s="118"/>
      <c r="W58" s="116"/>
      <c r="X58" s="116"/>
      <c r="Y58" s="116"/>
      <c r="Z58" s="117"/>
      <c r="AA58" s="118"/>
      <c r="AB58" s="117"/>
      <c r="AC58" s="118"/>
      <c r="AD58" s="116"/>
      <c r="AE58" s="117"/>
      <c r="AF58" s="116"/>
      <c r="AG58" s="116"/>
      <c r="AH58" s="116"/>
      <c r="AI58" s="117"/>
      <c r="AJ58" s="117"/>
      <c r="AK58" s="116"/>
      <c r="AL58" s="116"/>
      <c r="AM58" s="117"/>
      <c r="AN58" s="118"/>
      <c r="AO58" s="116"/>
      <c r="AP58" s="116"/>
      <c r="AQ58" s="116"/>
      <c r="AR58" s="120"/>
      <c r="AS58" s="120"/>
      <c r="AT58" s="121"/>
      <c r="AU58" s="118"/>
      <c r="AV58" s="116"/>
      <c r="AW58" s="116"/>
      <c r="AX58" s="116"/>
      <c r="AY58" s="116"/>
      <c r="AZ58" s="117"/>
      <c r="BA58" s="118"/>
      <c r="BB58" s="117"/>
      <c r="BC58" s="118"/>
      <c r="BD58" s="116"/>
      <c r="BE58" s="116"/>
      <c r="BF58" s="117"/>
      <c r="BG58" s="118" t="n">
        <v>3</v>
      </c>
      <c r="BH58" s="116" t="n">
        <v>3</v>
      </c>
      <c r="BI58" s="116" t="n">
        <v>3</v>
      </c>
      <c r="BJ58" s="116" t="n">
        <v>3</v>
      </c>
      <c r="BK58" s="122"/>
      <c r="BL58" s="123" t="n">
        <f aca="false">IF(A58="","",IF(AND(ISERROR(SEARCH("U",E58))=FALSE(),CoatedBoards=TRUE()),0,IF(AND(ISERROR(SEARCH("C",E58))=FALSE(),CoatedBoards=FALSE()),0,SUMPRODUCT($E$6:$BK$6,E58:BK58))))</f>
        <v>0</v>
      </c>
      <c r="BM58" s="106" t="n">
        <f aca="false">IF(A58="","",VLOOKUP(A58,TheMatrix,5,FALSE()))</f>
        <v>3</v>
      </c>
      <c r="BN58" s="106" t="n">
        <f aca="false">IF(A58="","",IF(BL58&gt;0,MAX(CEILING(BL58/VLOOKUP(A58,TheMatrix,3,FALSE()),1)*VLOOKUP(A58,TheMatrix,2,FALSE()),VLOOKUP(A58,TheMatrix,4,FALSE())),0))</f>
        <v>0</v>
      </c>
      <c r="BO58" s="107" t="n">
        <f aca="false">IF(A58="","",IF(BM58&gt;SparingLevel,0,BN58))</f>
        <v>0</v>
      </c>
      <c r="BP58" s="124" t="n">
        <v>0</v>
      </c>
      <c r="BQ58" s="125" t="n">
        <f aca="false">IF(A58="","",IF(ISERROR(BO58*BP58),IF(BO58&lt;&gt;0,"Ask for Quote",0),BO58*BP58))</f>
        <v>0</v>
      </c>
    </row>
    <row r="59" s="12" customFormat="true" ht="12.75" hidden="false" customHeight="true" outlineLevel="0" collapsed="false">
      <c r="A59" s="130" t="n">
        <v>12</v>
      </c>
      <c r="B59" s="131" t="s">
        <v>146</v>
      </c>
      <c r="C59" s="112" t="s">
        <v>205</v>
      </c>
      <c r="D59" s="132" t="s">
        <v>128</v>
      </c>
      <c r="E59" s="133"/>
      <c r="F59" s="115" t="n">
        <v>1</v>
      </c>
      <c r="G59" s="115" t="n">
        <v>1</v>
      </c>
      <c r="H59" s="115" t="n">
        <v>1</v>
      </c>
      <c r="I59" s="115" t="n">
        <v>1</v>
      </c>
      <c r="J59" s="136" t="n">
        <v>1</v>
      </c>
      <c r="K59" s="137" t="n">
        <v>1</v>
      </c>
      <c r="L59" s="136" t="n">
        <v>1</v>
      </c>
      <c r="M59" s="137" t="n">
        <v>1</v>
      </c>
      <c r="N59" s="136" t="n">
        <v>1</v>
      </c>
      <c r="O59" s="137" t="n">
        <v>1</v>
      </c>
      <c r="P59" s="115" t="n">
        <v>1</v>
      </c>
      <c r="Q59" s="115" t="n">
        <v>1</v>
      </c>
      <c r="R59" s="118"/>
      <c r="S59" s="116"/>
      <c r="T59" s="116"/>
      <c r="U59" s="117"/>
      <c r="V59" s="115" t="n">
        <v>1</v>
      </c>
      <c r="W59" s="115" t="n">
        <v>1</v>
      </c>
      <c r="X59" s="115" t="n">
        <v>1</v>
      </c>
      <c r="Y59" s="115" t="n">
        <v>1</v>
      </c>
      <c r="Z59" s="136" t="n">
        <v>1</v>
      </c>
      <c r="AA59" s="137" t="n">
        <v>1</v>
      </c>
      <c r="AB59" s="136" t="n">
        <v>1</v>
      </c>
      <c r="AC59" s="137" t="n">
        <v>1</v>
      </c>
      <c r="AD59" s="115" t="n">
        <v>1</v>
      </c>
      <c r="AE59" s="136" t="n">
        <v>1</v>
      </c>
      <c r="AF59" s="137" t="n">
        <v>1</v>
      </c>
      <c r="AG59" s="115" t="n">
        <v>1</v>
      </c>
      <c r="AH59" s="115" t="n">
        <v>1</v>
      </c>
      <c r="AI59" s="136" t="n">
        <v>1</v>
      </c>
      <c r="AJ59" s="138"/>
      <c r="AK59" s="116"/>
      <c r="AL59" s="116"/>
      <c r="AM59" s="117"/>
      <c r="AN59" s="119"/>
      <c r="AO59" s="116"/>
      <c r="AP59" s="116"/>
      <c r="AQ59" s="120"/>
      <c r="AR59" s="120"/>
      <c r="AS59" s="120"/>
      <c r="AT59" s="121"/>
      <c r="AU59" s="115" t="n">
        <v>1</v>
      </c>
      <c r="AV59" s="115" t="n">
        <v>1</v>
      </c>
      <c r="AW59" s="115" t="n">
        <v>1</v>
      </c>
      <c r="AX59" s="115" t="n">
        <v>1</v>
      </c>
      <c r="AY59" s="115" t="n">
        <v>1</v>
      </c>
      <c r="AZ59" s="136" t="n">
        <v>1</v>
      </c>
      <c r="BA59" s="137" t="n">
        <v>1</v>
      </c>
      <c r="BB59" s="136" t="n">
        <v>1</v>
      </c>
      <c r="BC59" s="137" t="n">
        <v>1</v>
      </c>
      <c r="BD59" s="115" t="n">
        <v>1</v>
      </c>
      <c r="BE59" s="115" t="n">
        <v>1</v>
      </c>
      <c r="BF59" s="115" t="n">
        <v>1</v>
      </c>
      <c r="BG59" s="118"/>
      <c r="BH59" s="116"/>
      <c r="BI59" s="116"/>
      <c r="BJ59" s="116"/>
      <c r="BK59" s="134"/>
      <c r="BL59" s="123" t="n">
        <f aca="false">IF(A59="","",IF(AND(ISERROR(SEARCH("U",E59))=FALSE(),CoatedBoards=TRUE()),0,IF(AND(ISERROR(SEARCH("C",E59))=FALSE(),CoatedBoards=FALSE()),0,SUMPRODUCT($E$6:$BK$6,E59:BK59))))</f>
        <v>0</v>
      </c>
      <c r="BM59" s="106" t="str">
        <f aca="false">IF(A59="","",VLOOKUP(A59,TheMatrix,5,FALSE()))</f>
        <v>NR</v>
      </c>
      <c r="BN59" s="106" t="n">
        <f aca="false">IF(A59="","",IF(BL59&gt;0,MAX(CEILING(BL59/VLOOKUP(A59,TheMatrix,3,FALSE()),1)*VLOOKUP(A59,TheMatrix,2,FALSE()),VLOOKUP(A59,TheMatrix,4,FALSE())),0))</f>
        <v>0</v>
      </c>
      <c r="BO59" s="107" t="n">
        <f aca="false">IF(A59="","",IF(BM59&gt;SparingLevel,0,BN59))</f>
        <v>0</v>
      </c>
      <c r="BP59" s="124"/>
      <c r="BQ59" s="125" t="n">
        <f aca="false">IF(A59="","",IF(ISERROR(BO59*BP59),IF(BO59&lt;&gt;0,"Ask for Quote",0),BO59*BP59))</f>
        <v>0</v>
      </c>
    </row>
    <row r="60" customFormat="false" ht="25.5" hidden="false" customHeight="true" outlineLevel="0" collapsed="false">
      <c r="A60" s="110"/>
      <c r="B60" s="145" t="s">
        <v>206</v>
      </c>
      <c r="C60" s="145"/>
      <c r="D60" s="127"/>
      <c r="E60" s="114"/>
      <c r="F60" s="115"/>
      <c r="G60" s="116"/>
      <c r="H60" s="116"/>
      <c r="I60" s="116"/>
      <c r="J60" s="117"/>
      <c r="K60" s="118"/>
      <c r="L60" s="117"/>
      <c r="M60" s="118"/>
      <c r="N60" s="117"/>
      <c r="O60" s="118"/>
      <c r="P60" s="116"/>
      <c r="Q60" s="117"/>
      <c r="R60" s="118"/>
      <c r="S60" s="116"/>
      <c r="T60" s="116"/>
      <c r="U60" s="117"/>
      <c r="V60" s="118"/>
      <c r="W60" s="116"/>
      <c r="X60" s="116"/>
      <c r="Y60" s="116"/>
      <c r="Z60" s="117"/>
      <c r="AA60" s="118"/>
      <c r="AB60" s="117"/>
      <c r="AC60" s="118"/>
      <c r="AD60" s="116"/>
      <c r="AE60" s="117"/>
      <c r="AF60" s="116"/>
      <c r="AG60" s="116"/>
      <c r="AH60" s="116"/>
      <c r="AI60" s="117"/>
      <c r="AJ60" s="117"/>
      <c r="AK60" s="116"/>
      <c r="AL60" s="116"/>
      <c r="AM60" s="117"/>
      <c r="AN60" s="119"/>
      <c r="AO60" s="116"/>
      <c r="AP60" s="116"/>
      <c r="AQ60" s="120"/>
      <c r="AR60" s="120"/>
      <c r="AS60" s="120"/>
      <c r="AT60" s="121"/>
      <c r="AU60" s="118"/>
      <c r="AV60" s="116"/>
      <c r="AW60" s="116"/>
      <c r="AX60" s="116"/>
      <c r="AY60" s="116"/>
      <c r="AZ60" s="117"/>
      <c r="BA60" s="118"/>
      <c r="BB60" s="117"/>
      <c r="BC60" s="118"/>
      <c r="BD60" s="116"/>
      <c r="BE60" s="116"/>
      <c r="BF60" s="117"/>
      <c r="BG60" s="118"/>
      <c r="BH60" s="116"/>
      <c r="BI60" s="116"/>
      <c r="BJ60" s="116"/>
      <c r="BK60" s="122"/>
      <c r="BL60" s="123"/>
      <c r="BM60" s="106" t="str">
        <f aca="false">IF(A60="","",VLOOKUP(A60,TheMatrix,5,FALSE()))</f>
        <v/>
      </c>
      <c r="BN60" s="106" t="str">
        <f aca="false">IF(A60="","",IF(BL60&gt;0,MAX(CEILING(BL60/VLOOKUP(A60,TheMatrix,3,FALSE()),1)*VLOOKUP(A60,TheMatrix,2,FALSE()),VLOOKUP(A60,TheMatrix,4,FALSE())),0))</f>
        <v/>
      </c>
      <c r="BO60" s="107" t="str">
        <f aca="false">IF(A60="","",IF(BM60&gt;SparingLevel,0,BN60))</f>
        <v/>
      </c>
      <c r="BP60" s="124"/>
      <c r="BQ60" s="125" t="str">
        <f aca="false">IF(A60="","",IF(ISERROR(BO60*BP60),IF(BO60&lt;&gt;0,"Ask for Quote",0),BO60*BP60))</f>
        <v/>
      </c>
    </row>
    <row r="61" customFormat="false" ht="12.75" hidden="false" customHeight="true" outlineLevel="0" collapsed="false">
      <c r="A61" s="110" t="n">
        <v>12</v>
      </c>
      <c r="B61" s="111" t="n">
        <v>64625373</v>
      </c>
      <c r="C61" s="112" t="s">
        <v>207</v>
      </c>
      <c r="D61" s="127" t="s">
        <v>128</v>
      </c>
      <c r="E61" s="114"/>
      <c r="F61" s="115"/>
      <c r="G61" s="116"/>
      <c r="H61" s="116"/>
      <c r="I61" s="116"/>
      <c r="J61" s="117"/>
      <c r="K61" s="118"/>
      <c r="L61" s="117"/>
      <c r="M61" s="118"/>
      <c r="N61" s="117"/>
      <c r="O61" s="118"/>
      <c r="P61" s="116"/>
      <c r="Q61" s="117"/>
      <c r="R61" s="118" t="n">
        <v>4</v>
      </c>
      <c r="S61" s="116" t="n">
        <v>4</v>
      </c>
      <c r="T61" s="116"/>
      <c r="U61" s="117"/>
      <c r="V61" s="118"/>
      <c r="W61" s="116"/>
      <c r="X61" s="116"/>
      <c r="Y61" s="116"/>
      <c r="Z61" s="117"/>
      <c r="AA61" s="118"/>
      <c r="AB61" s="117"/>
      <c r="AC61" s="118"/>
      <c r="AD61" s="116"/>
      <c r="AE61" s="117"/>
      <c r="AF61" s="116"/>
      <c r="AG61" s="116"/>
      <c r="AH61" s="116"/>
      <c r="AI61" s="117"/>
      <c r="AJ61" s="117"/>
      <c r="AK61" s="116"/>
      <c r="AL61" s="116"/>
      <c r="AM61" s="117"/>
      <c r="AN61" s="118"/>
      <c r="AO61" s="116"/>
      <c r="AP61" s="116"/>
      <c r="AQ61" s="116"/>
      <c r="AR61" s="116"/>
      <c r="AS61" s="116"/>
      <c r="AT61" s="117"/>
      <c r="AU61" s="118"/>
      <c r="AV61" s="116"/>
      <c r="AW61" s="116"/>
      <c r="AX61" s="116"/>
      <c r="AY61" s="116"/>
      <c r="AZ61" s="117"/>
      <c r="BA61" s="118"/>
      <c r="BB61" s="117"/>
      <c r="BC61" s="118"/>
      <c r="BD61" s="116"/>
      <c r="BE61" s="116"/>
      <c r="BF61" s="117"/>
      <c r="BG61" s="118"/>
      <c r="BH61" s="116"/>
      <c r="BI61" s="116"/>
      <c r="BJ61" s="116"/>
      <c r="BK61" s="122"/>
      <c r="BL61" s="123" t="n">
        <f aca="false">IF(A61="","",IF(AND(ISERROR(SEARCH("U",E61))=FALSE(),CoatedBoards=TRUE()),0,IF(AND(ISERROR(SEARCH("C",E61))=FALSE(),CoatedBoards=FALSE()),0,SUMPRODUCT($E$6:$BK$6,E61:BK61))))</f>
        <v>0</v>
      </c>
      <c r="BM61" s="106" t="str">
        <f aca="false">IF(A61="","",VLOOKUP(A61,TheMatrix,5,FALSE()))</f>
        <v>NR</v>
      </c>
      <c r="BN61" s="106" t="n">
        <f aca="false">IF(A61="","",IF(BL61&gt;0,MAX(CEILING(BL61/VLOOKUP(A61,TheMatrix,3,FALSE()),1)*VLOOKUP(A61,TheMatrix,2,FALSE()),VLOOKUP(A61,TheMatrix,4,FALSE())),0))</f>
        <v>0</v>
      </c>
      <c r="BO61" s="107" t="n">
        <f aca="false">IF(A61="","",IF(BM61&gt;SparingLevel,0,BN61))</f>
        <v>0</v>
      </c>
      <c r="BP61" s="124" t="n">
        <v>0</v>
      </c>
      <c r="BQ61" s="125" t="n">
        <f aca="false">IF(A61="","",IF(ISERROR(BO61*BP61),IF(BO61&lt;&gt;0,"Ask for Quote",0),BO61*BP61))</f>
        <v>0</v>
      </c>
    </row>
    <row r="62" customFormat="false" ht="12.75" hidden="false" customHeight="true" outlineLevel="0" collapsed="false">
      <c r="A62" s="110" t="n">
        <v>12</v>
      </c>
      <c r="B62" s="111" t="n">
        <v>64740903</v>
      </c>
      <c r="C62" s="112" t="s">
        <v>208</v>
      </c>
      <c r="D62" s="127" t="s">
        <v>128</v>
      </c>
      <c r="E62" s="114"/>
      <c r="F62" s="115"/>
      <c r="G62" s="116"/>
      <c r="H62" s="116"/>
      <c r="I62" s="116"/>
      <c r="J62" s="117"/>
      <c r="K62" s="118"/>
      <c r="L62" s="117"/>
      <c r="M62" s="118"/>
      <c r="N62" s="117"/>
      <c r="O62" s="118"/>
      <c r="P62" s="116"/>
      <c r="Q62" s="117"/>
      <c r="R62" s="118"/>
      <c r="S62" s="116"/>
      <c r="T62" s="116"/>
      <c r="U62" s="117"/>
      <c r="V62" s="118"/>
      <c r="W62" s="116"/>
      <c r="X62" s="116"/>
      <c r="Y62" s="116"/>
      <c r="Z62" s="117"/>
      <c r="AA62" s="118"/>
      <c r="AB62" s="117"/>
      <c r="AC62" s="118"/>
      <c r="AD62" s="116"/>
      <c r="AE62" s="117"/>
      <c r="AF62" s="116"/>
      <c r="AG62" s="116"/>
      <c r="AH62" s="116"/>
      <c r="AI62" s="117"/>
      <c r="AJ62" s="117" t="n">
        <v>4</v>
      </c>
      <c r="AK62" s="116"/>
      <c r="AL62" s="116"/>
      <c r="AM62" s="117"/>
      <c r="AN62" s="118"/>
      <c r="AO62" s="116"/>
      <c r="AP62" s="116"/>
      <c r="AQ62" s="116"/>
      <c r="AR62" s="116"/>
      <c r="AS62" s="116"/>
      <c r="AT62" s="117"/>
      <c r="AU62" s="118"/>
      <c r="AV62" s="116"/>
      <c r="AW62" s="116"/>
      <c r="AX62" s="116"/>
      <c r="AY62" s="116"/>
      <c r="AZ62" s="117"/>
      <c r="BA62" s="118"/>
      <c r="BB62" s="117"/>
      <c r="BC62" s="118"/>
      <c r="BD62" s="116"/>
      <c r="BE62" s="116"/>
      <c r="BF62" s="117"/>
      <c r="BG62" s="118"/>
      <c r="BH62" s="116"/>
      <c r="BI62" s="116"/>
      <c r="BJ62" s="116"/>
      <c r="BK62" s="122"/>
      <c r="BL62" s="123" t="n">
        <f aca="false">IF(A62="","",IF(AND(ISERROR(SEARCH("U",E62))=FALSE(),CoatedBoards=TRUE()),0,IF(AND(ISERROR(SEARCH("C",E62))=FALSE(),CoatedBoards=FALSE()),0,SUMPRODUCT($E$6:$BK$6,E62:BK62))))</f>
        <v>0</v>
      </c>
      <c r="BM62" s="106" t="str">
        <f aca="false">IF(A62="","",VLOOKUP(A62,TheMatrix,5,FALSE()))</f>
        <v>NR</v>
      </c>
      <c r="BN62" s="106" t="n">
        <f aca="false">IF(A62="","",IF(BL62&gt;0,MAX(CEILING(BL62/VLOOKUP(A62,TheMatrix,3,FALSE()),1)*VLOOKUP(A62,TheMatrix,2,FALSE()),VLOOKUP(A62,TheMatrix,4,FALSE())),0))</f>
        <v>0</v>
      </c>
      <c r="BO62" s="107" t="n">
        <f aca="false">IF(A62="","",IF(BM62&gt;SparingLevel,0,BN62))</f>
        <v>0</v>
      </c>
      <c r="BP62" s="124" t="n">
        <v>0</v>
      </c>
      <c r="BQ62" s="125" t="n">
        <f aca="false">IF(A62="","",IF(ISERROR(BO62*BP62),IF(BO62&lt;&gt;0,"Ask for Quote",0),BO62*BP62))</f>
        <v>0</v>
      </c>
    </row>
    <row r="63" customFormat="false" ht="12.75" hidden="false" customHeight="true" outlineLevel="0" collapsed="false">
      <c r="A63" s="110" t="n">
        <v>12</v>
      </c>
      <c r="B63" s="111" t="n">
        <v>64624920</v>
      </c>
      <c r="C63" s="112" t="s">
        <v>209</v>
      </c>
      <c r="D63" s="127" t="s">
        <v>128</v>
      </c>
      <c r="E63" s="114"/>
      <c r="F63" s="115"/>
      <c r="G63" s="116"/>
      <c r="H63" s="116"/>
      <c r="I63" s="116"/>
      <c r="J63" s="117"/>
      <c r="K63" s="118"/>
      <c r="L63" s="117"/>
      <c r="M63" s="118"/>
      <c r="N63" s="117"/>
      <c r="O63" s="118"/>
      <c r="P63" s="116"/>
      <c r="Q63" s="117"/>
      <c r="R63" s="118"/>
      <c r="S63" s="116"/>
      <c r="T63" s="116" t="n">
        <v>4</v>
      </c>
      <c r="U63" s="117" t="n">
        <v>4</v>
      </c>
      <c r="V63" s="118"/>
      <c r="W63" s="116"/>
      <c r="X63" s="116"/>
      <c r="Y63" s="116"/>
      <c r="Z63" s="117"/>
      <c r="AA63" s="118"/>
      <c r="AB63" s="117"/>
      <c r="AC63" s="118"/>
      <c r="AD63" s="116"/>
      <c r="AE63" s="117"/>
      <c r="AF63" s="116"/>
      <c r="AG63" s="116"/>
      <c r="AH63" s="116"/>
      <c r="AI63" s="117"/>
      <c r="AJ63" s="117"/>
      <c r="AK63" s="116" t="n">
        <v>4</v>
      </c>
      <c r="AL63" s="116" t="n">
        <v>4</v>
      </c>
      <c r="AM63" s="117" t="n">
        <v>4</v>
      </c>
      <c r="AN63" s="118"/>
      <c r="AO63" s="116"/>
      <c r="AP63" s="116"/>
      <c r="AQ63" s="116"/>
      <c r="AR63" s="116"/>
      <c r="AS63" s="116"/>
      <c r="AT63" s="117"/>
      <c r="AU63" s="118"/>
      <c r="AV63" s="116"/>
      <c r="AW63" s="116"/>
      <c r="AX63" s="116"/>
      <c r="AY63" s="116"/>
      <c r="AZ63" s="117"/>
      <c r="BA63" s="118"/>
      <c r="BB63" s="117"/>
      <c r="BC63" s="118"/>
      <c r="BD63" s="116"/>
      <c r="BE63" s="116"/>
      <c r="BF63" s="117"/>
      <c r="BG63" s="118"/>
      <c r="BH63" s="116"/>
      <c r="BI63" s="116"/>
      <c r="BJ63" s="116"/>
      <c r="BK63" s="122"/>
      <c r="BL63" s="123" t="n">
        <f aca="false">IF(A63="","",IF(AND(ISERROR(SEARCH("U",E63))=FALSE(),CoatedBoards=TRUE()),0,IF(AND(ISERROR(SEARCH("C",E63))=FALSE(),CoatedBoards=FALSE()),0,SUMPRODUCT($E$6:$BK$6,E63:BK63))))</f>
        <v>0</v>
      </c>
      <c r="BM63" s="106" t="str">
        <f aca="false">IF(A63="","",VLOOKUP(A63,TheMatrix,5,FALSE()))</f>
        <v>NR</v>
      </c>
      <c r="BN63" s="106" t="n">
        <f aca="false">IF(A63="","",IF(BL63&gt;0,MAX(CEILING(BL63/VLOOKUP(A63,TheMatrix,3,FALSE()),1)*VLOOKUP(A63,TheMatrix,2,FALSE()),VLOOKUP(A63,TheMatrix,4,FALSE())),0))</f>
        <v>0</v>
      </c>
      <c r="BO63" s="107" t="n">
        <f aca="false">IF(A63="","",IF(BM63&gt;SparingLevel,0,BN63))</f>
        <v>0</v>
      </c>
      <c r="BP63" s="124" t="n">
        <v>0</v>
      </c>
      <c r="BQ63" s="125" t="n">
        <f aca="false">IF(A63="","",IF(ISERROR(BO63*BP63),IF(BO63&lt;&gt;0,"Ask for Quote",0),BO63*BP63))</f>
        <v>0</v>
      </c>
    </row>
    <row r="64" customFormat="false" ht="12.75" hidden="false" customHeight="true" outlineLevel="0" collapsed="false">
      <c r="A64" s="110" t="n">
        <v>12</v>
      </c>
      <c r="B64" s="111" t="n">
        <v>64410512</v>
      </c>
      <c r="C64" s="112" t="s">
        <v>210</v>
      </c>
      <c r="D64" s="127" t="s">
        <v>128</v>
      </c>
      <c r="E64" s="114"/>
      <c r="F64" s="115"/>
      <c r="G64" s="116"/>
      <c r="H64" s="116"/>
      <c r="I64" s="116"/>
      <c r="J64" s="117"/>
      <c r="K64" s="118"/>
      <c r="L64" s="117"/>
      <c r="M64" s="118"/>
      <c r="N64" s="117"/>
      <c r="O64" s="118"/>
      <c r="P64" s="116"/>
      <c r="Q64" s="117"/>
      <c r="R64" s="118"/>
      <c r="S64" s="116"/>
      <c r="T64" s="116"/>
      <c r="U64" s="117"/>
      <c r="V64" s="118"/>
      <c r="W64" s="116"/>
      <c r="X64" s="116"/>
      <c r="Y64" s="116"/>
      <c r="Z64" s="117"/>
      <c r="AA64" s="118"/>
      <c r="AB64" s="117"/>
      <c r="AC64" s="118"/>
      <c r="AD64" s="116"/>
      <c r="AE64" s="117"/>
      <c r="AF64" s="116"/>
      <c r="AG64" s="116"/>
      <c r="AH64" s="116"/>
      <c r="AI64" s="117"/>
      <c r="AJ64" s="117"/>
      <c r="AK64" s="116"/>
      <c r="AL64" s="116"/>
      <c r="AM64" s="117"/>
      <c r="AN64" s="119" t="n">
        <v>8</v>
      </c>
      <c r="AO64" s="116" t="n">
        <v>8</v>
      </c>
      <c r="AP64" s="116" t="n">
        <v>8</v>
      </c>
      <c r="AQ64" s="120" t="n">
        <v>12</v>
      </c>
      <c r="AR64" s="116" t="n">
        <v>12</v>
      </c>
      <c r="AS64" s="116" t="n">
        <v>14</v>
      </c>
      <c r="AT64" s="117" t="n">
        <v>14</v>
      </c>
      <c r="AU64" s="118"/>
      <c r="AV64" s="116"/>
      <c r="AW64" s="116"/>
      <c r="AX64" s="116"/>
      <c r="AY64" s="116"/>
      <c r="AZ64" s="117"/>
      <c r="BA64" s="118"/>
      <c r="BB64" s="117"/>
      <c r="BC64" s="118"/>
      <c r="BD64" s="116"/>
      <c r="BE64" s="116"/>
      <c r="BF64" s="117"/>
      <c r="BG64" s="118"/>
      <c r="BH64" s="116"/>
      <c r="BI64" s="116"/>
      <c r="BJ64" s="116"/>
      <c r="BK64" s="122"/>
      <c r="BL64" s="123" t="n">
        <f aca="false">IF(A64="","",IF(AND(ISERROR(SEARCH("U",E64))=FALSE(),CoatedBoards=TRUE()),0,IF(AND(ISERROR(SEARCH("C",E64))=FALSE(),CoatedBoards=FALSE()),0,SUMPRODUCT($E$6:$BK$6,E64:BK64))))</f>
        <v>0</v>
      </c>
      <c r="BM64" s="106" t="str">
        <f aca="false">IF(A64="","",VLOOKUP(A64,TheMatrix,5,FALSE()))</f>
        <v>NR</v>
      </c>
      <c r="BN64" s="106" t="n">
        <f aca="false">IF(A64="","",IF(BL64&gt;0,MAX(CEILING(BL64/VLOOKUP(A64,TheMatrix,3,FALSE()),1)*VLOOKUP(A64,TheMatrix,2,FALSE()),VLOOKUP(A64,TheMatrix,4,FALSE())),0))</f>
        <v>0</v>
      </c>
      <c r="BO64" s="107" t="n">
        <f aca="false">IF(A64="","",IF(BM64&gt;SparingLevel,0,BN64))</f>
        <v>0</v>
      </c>
      <c r="BP64" s="124" t="n">
        <v>0</v>
      </c>
      <c r="BQ64" s="125" t="n">
        <f aca="false">IF(A64="","",IF(ISERROR(BO64*BP64),IF(BO64&lt;&gt;0,"Ask for Quote",0),BO64*BP64))</f>
        <v>0</v>
      </c>
    </row>
    <row r="65" customFormat="false" ht="12.75" hidden="false" customHeight="true" outlineLevel="0" collapsed="false">
      <c r="A65" s="110"/>
      <c r="B65" s="129" t="s">
        <v>211</v>
      </c>
      <c r="C65" s="112"/>
      <c r="D65" s="127"/>
      <c r="E65" s="114"/>
      <c r="F65" s="115"/>
      <c r="G65" s="116"/>
      <c r="H65" s="116"/>
      <c r="I65" s="116"/>
      <c r="J65" s="117"/>
      <c r="K65" s="118"/>
      <c r="L65" s="117"/>
      <c r="M65" s="118"/>
      <c r="N65" s="117"/>
      <c r="O65" s="118"/>
      <c r="P65" s="116"/>
      <c r="Q65" s="117"/>
      <c r="R65" s="118"/>
      <c r="S65" s="116"/>
      <c r="T65" s="116"/>
      <c r="U65" s="117"/>
      <c r="V65" s="118"/>
      <c r="W65" s="116"/>
      <c r="X65" s="116"/>
      <c r="Y65" s="116"/>
      <c r="Z65" s="117"/>
      <c r="AA65" s="118"/>
      <c r="AB65" s="117"/>
      <c r="AC65" s="118"/>
      <c r="AD65" s="116"/>
      <c r="AE65" s="117"/>
      <c r="AF65" s="116"/>
      <c r="AG65" s="116"/>
      <c r="AH65" s="116"/>
      <c r="AI65" s="117"/>
      <c r="AJ65" s="117"/>
      <c r="AK65" s="116"/>
      <c r="AL65" s="116"/>
      <c r="AM65" s="117"/>
      <c r="AN65" s="118"/>
      <c r="AO65" s="116"/>
      <c r="AP65" s="116"/>
      <c r="AQ65" s="116"/>
      <c r="AR65" s="116"/>
      <c r="AS65" s="116"/>
      <c r="AT65" s="121"/>
      <c r="AU65" s="118"/>
      <c r="AV65" s="116"/>
      <c r="AW65" s="116"/>
      <c r="AX65" s="116"/>
      <c r="AY65" s="116"/>
      <c r="AZ65" s="117"/>
      <c r="BA65" s="118"/>
      <c r="BB65" s="117"/>
      <c r="BC65" s="118"/>
      <c r="BD65" s="116"/>
      <c r="BE65" s="116"/>
      <c r="BF65" s="117"/>
      <c r="BG65" s="118"/>
      <c r="BH65" s="116"/>
      <c r="BI65" s="116"/>
      <c r="BJ65" s="116"/>
      <c r="BK65" s="122"/>
      <c r="BL65" s="123"/>
      <c r="BM65" s="106" t="str">
        <f aca="false">IF(A65="","",VLOOKUP(A65,TheMatrix,5,FALSE()))</f>
        <v/>
      </c>
      <c r="BN65" s="106" t="str">
        <f aca="false">IF(A65="","",IF(BL65&gt;0,MAX(CEILING(BL65/VLOOKUP(A65,TheMatrix,3,FALSE()),1)*VLOOKUP(A65,TheMatrix,2,FALSE()),VLOOKUP(A65,TheMatrix,4,FALSE())),0))</f>
        <v/>
      </c>
      <c r="BO65" s="107" t="str">
        <f aca="false">IF(A65="","",IF(BM65&gt;SparingLevel,0,BN65))</f>
        <v/>
      </c>
      <c r="BP65" s="124"/>
      <c r="BQ65" s="125" t="str">
        <f aca="false">IF(A65="","",IF(ISERROR(BO65*BP65),IF(BO65&lt;&gt;0,"Ask for Quote",0),BO65*BP65))</f>
        <v/>
      </c>
    </row>
    <row r="66" customFormat="false" ht="12.75" hidden="false" customHeight="true" outlineLevel="0" collapsed="false">
      <c r="A66" s="110" t="n">
        <v>12</v>
      </c>
      <c r="B66" s="111" t="n">
        <v>64423746</v>
      </c>
      <c r="C66" s="112" t="s">
        <v>212</v>
      </c>
      <c r="D66" s="127" t="s">
        <v>128</v>
      </c>
      <c r="E66" s="114"/>
      <c r="F66" s="115"/>
      <c r="G66" s="116"/>
      <c r="H66" s="116"/>
      <c r="I66" s="116"/>
      <c r="J66" s="117"/>
      <c r="K66" s="118"/>
      <c r="L66" s="117"/>
      <c r="M66" s="118"/>
      <c r="N66" s="117"/>
      <c r="O66" s="118"/>
      <c r="P66" s="116"/>
      <c r="Q66" s="117"/>
      <c r="R66" s="118"/>
      <c r="S66" s="116"/>
      <c r="T66" s="116"/>
      <c r="U66" s="117"/>
      <c r="V66" s="118"/>
      <c r="W66" s="116"/>
      <c r="X66" s="116"/>
      <c r="Y66" s="116"/>
      <c r="Z66" s="117"/>
      <c r="AA66" s="118"/>
      <c r="AB66" s="117"/>
      <c r="AC66" s="118"/>
      <c r="AD66" s="116"/>
      <c r="AE66" s="117"/>
      <c r="AF66" s="116"/>
      <c r="AG66" s="116"/>
      <c r="AH66" s="116"/>
      <c r="AI66" s="117"/>
      <c r="AJ66" s="117"/>
      <c r="AK66" s="116"/>
      <c r="AL66" s="116"/>
      <c r="AM66" s="117"/>
      <c r="AN66" s="119" t="n">
        <v>9</v>
      </c>
      <c r="AO66" s="116" t="n">
        <v>9</v>
      </c>
      <c r="AP66" s="116" t="n">
        <v>9</v>
      </c>
      <c r="AQ66" s="120" t="n">
        <v>9</v>
      </c>
      <c r="AR66" s="120" t="n">
        <v>9</v>
      </c>
      <c r="AS66" s="120" t="n">
        <v>9</v>
      </c>
      <c r="AT66" s="121" t="n">
        <v>9</v>
      </c>
      <c r="AU66" s="118"/>
      <c r="AV66" s="116"/>
      <c r="AW66" s="116"/>
      <c r="AX66" s="116"/>
      <c r="AY66" s="116"/>
      <c r="AZ66" s="117"/>
      <c r="BA66" s="118"/>
      <c r="BB66" s="117"/>
      <c r="BC66" s="118"/>
      <c r="BD66" s="116"/>
      <c r="BE66" s="116"/>
      <c r="BF66" s="117"/>
      <c r="BG66" s="118"/>
      <c r="BH66" s="116"/>
      <c r="BI66" s="116"/>
      <c r="BJ66" s="116"/>
      <c r="BK66" s="122"/>
      <c r="BL66" s="123" t="n">
        <f aca="false">IF(A66="","",IF(AND(ISERROR(SEARCH("U",E66))=FALSE(),CoatedBoards=TRUE()),0,IF(AND(ISERROR(SEARCH("C",E66))=FALSE(),CoatedBoards=FALSE()),0,SUMPRODUCT($E$6:$BK$6,E66:BK66))))</f>
        <v>0</v>
      </c>
      <c r="BM66" s="106" t="str">
        <f aca="false">IF(A66="","",VLOOKUP(A66,TheMatrix,5,FALSE()))</f>
        <v>NR</v>
      </c>
      <c r="BN66" s="106" t="n">
        <f aca="false">IF(A66="","",IF(BL66&gt;0,MAX(CEILING(BL66/VLOOKUP(A66,TheMatrix,3,FALSE()),1)*VLOOKUP(A66,TheMatrix,2,FALSE()),VLOOKUP(A66,TheMatrix,4,FALSE())),0))</f>
        <v>0</v>
      </c>
      <c r="BO66" s="107" t="n">
        <f aca="false">IF(A66="","",IF(BM66&gt;SparingLevel,0,BN66))</f>
        <v>0</v>
      </c>
      <c r="BP66" s="124" t="n">
        <v>0</v>
      </c>
      <c r="BQ66" s="125" t="n">
        <f aca="false">IF(A66="","",IF(ISERROR(BO66*BP66),IF(BO66&lt;&gt;0,"Ask for Quote",0),BO66*BP66))</f>
        <v>0</v>
      </c>
    </row>
    <row r="67" customFormat="false" ht="12.75" hidden="false" customHeight="true" outlineLevel="0" collapsed="false">
      <c r="A67" s="110" t="n">
        <v>12</v>
      </c>
      <c r="B67" s="111" t="n">
        <v>58985066</v>
      </c>
      <c r="C67" s="112" t="s">
        <v>213</v>
      </c>
      <c r="D67" s="127" t="s">
        <v>128</v>
      </c>
      <c r="E67" s="114"/>
      <c r="F67" s="115"/>
      <c r="G67" s="116"/>
      <c r="H67" s="116"/>
      <c r="I67" s="116"/>
      <c r="J67" s="117"/>
      <c r="K67" s="118"/>
      <c r="L67" s="117"/>
      <c r="M67" s="118"/>
      <c r="N67" s="117"/>
      <c r="O67" s="118"/>
      <c r="P67" s="116"/>
      <c r="Q67" s="117"/>
      <c r="R67" s="118"/>
      <c r="S67" s="116"/>
      <c r="T67" s="116"/>
      <c r="U67" s="117"/>
      <c r="V67" s="118"/>
      <c r="W67" s="116"/>
      <c r="X67" s="116"/>
      <c r="Y67" s="116"/>
      <c r="Z67" s="117"/>
      <c r="AA67" s="118"/>
      <c r="AB67" s="117"/>
      <c r="AC67" s="118"/>
      <c r="AD67" s="116"/>
      <c r="AE67" s="117"/>
      <c r="AF67" s="116"/>
      <c r="AG67" s="116"/>
      <c r="AH67" s="116"/>
      <c r="AI67" s="117"/>
      <c r="AJ67" s="117"/>
      <c r="AK67" s="116"/>
      <c r="AL67" s="116"/>
      <c r="AM67" s="117"/>
      <c r="AN67" s="119" t="n">
        <v>6</v>
      </c>
      <c r="AO67" s="116" t="n">
        <v>6</v>
      </c>
      <c r="AP67" s="116" t="n">
        <v>6</v>
      </c>
      <c r="AQ67" s="120" t="n">
        <v>6</v>
      </c>
      <c r="AR67" s="120" t="n">
        <v>6</v>
      </c>
      <c r="AS67" s="120" t="n">
        <v>6</v>
      </c>
      <c r="AT67" s="121" t="n">
        <v>6</v>
      </c>
      <c r="AU67" s="118"/>
      <c r="AV67" s="116"/>
      <c r="AW67" s="116"/>
      <c r="AX67" s="116"/>
      <c r="AY67" s="116"/>
      <c r="AZ67" s="117"/>
      <c r="BA67" s="118"/>
      <c r="BB67" s="117"/>
      <c r="BC67" s="118"/>
      <c r="BD67" s="116"/>
      <c r="BE67" s="116"/>
      <c r="BF67" s="117"/>
      <c r="BG67" s="118"/>
      <c r="BH67" s="116"/>
      <c r="BI67" s="116"/>
      <c r="BJ67" s="116"/>
      <c r="BK67" s="122"/>
      <c r="BL67" s="123" t="n">
        <f aca="false">IF(A67="","",IF(AND(ISERROR(SEARCH("U",E67))=FALSE(),CoatedBoards=TRUE()),0,IF(AND(ISERROR(SEARCH("C",E67))=FALSE(),CoatedBoards=FALSE()),0,SUMPRODUCT($E$6:$BK$6,E67:BK67))))</f>
        <v>0</v>
      </c>
      <c r="BM67" s="106" t="str">
        <f aca="false">IF(A67="","",VLOOKUP(A67,TheMatrix,5,FALSE()))</f>
        <v>NR</v>
      </c>
      <c r="BN67" s="106" t="n">
        <f aca="false">IF(A67="","",IF(BL67&gt;0,MAX(CEILING(BL67/VLOOKUP(A67,TheMatrix,3,FALSE()),1)*VLOOKUP(A67,TheMatrix,2,FALSE()),VLOOKUP(A67,TheMatrix,4,FALSE())),0))</f>
        <v>0</v>
      </c>
      <c r="BO67" s="107" t="n">
        <f aca="false">IF(A67="","",IF(BM67&gt;SparingLevel,0,BN67))</f>
        <v>0</v>
      </c>
      <c r="BP67" s="124" t="n">
        <v>0</v>
      </c>
      <c r="BQ67" s="125" t="n">
        <f aca="false">IF(A67="","",IF(ISERROR(BO67*BP67),IF(BO67&lt;&gt;0,"Ask for Quote",0),BO67*BP67))</f>
        <v>0</v>
      </c>
    </row>
    <row r="68" customFormat="false" ht="12.75" hidden="false" customHeight="true" outlineLevel="0" collapsed="false">
      <c r="A68" s="110"/>
      <c r="B68" s="129" t="s">
        <v>214</v>
      </c>
      <c r="C68" s="112"/>
      <c r="D68" s="127"/>
      <c r="E68" s="114"/>
      <c r="F68" s="115"/>
      <c r="G68" s="116"/>
      <c r="H68" s="116"/>
      <c r="I68" s="116"/>
      <c r="J68" s="117"/>
      <c r="K68" s="118"/>
      <c r="L68" s="117"/>
      <c r="M68" s="118"/>
      <c r="N68" s="117"/>
      <c r="O68" s="118"/>
      <c r="P68" s="116"/>
      <c r="Q68" s="117"/>
      <c r="R68" s="118"/>
      <c r="S68" s="116"/>
      <c r="T68" s="116"/>
      <c r="U68" s="117"/>
      <c r="V68" s="118"/>
      <c r="W68" s="116"/>
      <c r="X68" s="116"/>
      <c r="Y68" s="116"/>
      <c r="Z68" s="117"/>
      <c r="AA68" s="118"/>
      <c r="AB68" s="117"/>
      <c r="AC68" s="118"/>
      <c r="AD68" s="116"/>
      <c r="AE68" s="117"/>
      <c r="AF68" s="116"/>
      <c r="AG68" s="116"/>
      <c r="AH68" s="116"/>
      <c r="AI68" s="117"/>
      <c r="AJ68" s="117"/>
      <c r="AK68" s="116"/>
      <c r="AL68" s="116"/>
      <c r="AM68" s="117"/>
      <c r="AN68" s="118"/>
      <c r="AO68" s="116"/>
      <c r="AP68" s="116"/>
      <c r="AQ68" s="116"/>
      <c r="AR68" s="116"/>
      <c r="AS68" s="116"/>
      <c r="AT68" s="121"/>
      <c r="AU68" s="118"/>
      <c r="AV68" s="116"/>
      <c r="AW68" s="116"/>
      <c r="AX68" s="116"/>
      <c r="AY68" s="116"/>
      <c r="AZ68" s="117"/>
      <c r="BA68" s="118"/>
      <c r="BB68" s="117"/>
      <c r="BC68" s="118"/>
      <c r="BD68" s="116"/>
      <c r="BE68" s="116"/>
      <c r="BF68" s="117"/>
      <c r="BG68" s="118"/>
      <c r="BH68" s="116"/>
      <c r="BI68" s="116"/>
      <c r="BJ68" s="116"/>
      <c r="BK68" s="122"/>
      <c r="BL68" s="123"/>
      <c r="BM68" s="106" t="str">
        <f aca="false">IF(A68="","",VLOOKUP(A68,TheMatrix,5,FALSE()))</f>
        <v/>
      </c>
      <c r="BN68" s="106" t="str">
        <f aca="false">IF(A68="","",IF(BL68&gt;0,MAX(CEILING(BL68/VLOOKUP(A68,TheMatrix,3,FALSE()),1)*VLOOKUP(A68,TheMatrix,2,FALSE()),VLOOKUP(A68,TheMatrix,4,FALSE())),0))</f>
        <v/>
      </c>
      <c r="BO68" s="107" t="str">
        <f aca="false">IF(A68="","",IF(BM68&gt;SparingLevel,0,BN68))</f>
        <v/>
      </c>
      <c r="BP68" s="124"/>
      <c r="BQ68" s="125" t="str">
        <f aca="false">IF(A68="","",IF(ISERROR(BO68*BP68),IF(BO68&lt;&gt;0,"Ask for Quote",0),BO68*BP68))</f>
        <v/>
      </c>
    </row>
    <row r="69" s="146" customFormat="true" ht="12.75" hidden="false" customHeight="true" outlineLevel="0" collapsed="false">
      <c r="A69" s="110" t="n">
        <v>6</v>
      </c>
      <c r="B69" s="111" t="n">
        <v>64628712</v>
      </c>
      <c r="C69" s="112" t="s">
        <v>215</v>
      </c>
      <c r="D69" s="127" t="s">
        <v>128</v>
      </c>
      <c r="E69" s="114"/>
      <c r="F69" s="115"/>
      <c r="G69" s="116"/>
      <c r="H69" s="116"/>
      <c r="I69" s="116"/>
      <c r="J69" s="117"/>
      <c r="K69" s="118"/>
      <c r="L69" s="117"/>
      <c r="M69" s="118"/>
      <c r="N69" s="117"/>
      <c r="O69" s="118"/>
      <c r="P69" s="116"/>
      <c r="Q69" s="117"/>
      <c r="R69" s="118" t="n">
        <v>3</v>
      </c>
      <c r="S69" s="116" t="n">
        <v>3</v>
      </c>
      <c r="T69" s="116" t="n">
        <v>3</v>
      </c>
      <c r="U69" s="117" t="n">
        <v>3</v>
      </c>
      <c r="V69" s="118"/>
      <c r="W69" s="116"/>
      <c r="X69" s="116"/>
      <c r="Y69" s="116"/>
      <c r="Z69" s="117"/>
      <c r="AA69" s="118"/>
      <c r="AB69" s="117"/>
      <c r="AC69" s="118"/>
      <c r="AD69" s="116"/>
      <c r="AE69" s="117"/>
      <c r="AF69" s="116"/>
      <c r="AG69" s="116"/>
      <c r="AH69" s="116"/>
      <c r="AI69" s="117"/>
      <c r="AJ69" s="117"/>
      <c r="AK69" s="116"/>
      <c r="AL69" s="116"/>
      <c r="AM69" s="117"/>
      <c r="AN69" s="118"/>
      <c r="AO69" s="116"/>
      <c r="AP69" s="116"/>
      <c r="AQ69" s="116"/>
      <c r="AR69" s="116"/>
      <c r="AS69" s="116"/>
      <c r="AT69" s="121"/>
      <c r="AU69" s="118"/>
      <c r="AV69" s="116"/>
      <c r="AW69" s="116"/>
      <c r="AX69" s="116"/>
      <c r="AY69" s="116"/>
      <c r="AZ69" s="117"/>
      <c r="BA69" s="118"/>
      <c r="BB69" s="117"/>
      <c r="BC69" s="118"/>
      <c r="BD69" s="116"/>
      <c r="BE69" s="116"/>
      <c r="BF69" s="117"/>
      <c r="BG69" s="118" t="n">
        <v>3</v>
      </c>
      <c r="BH69" s="116" t="n">
        <v>3</v>
      </c>
      <c r="BI69" s="116" t="n">
        <v>3</v>
      </c>
      <c r="BJ69" s="116" t="n">
        <v>3</v>
      </c>
      <c r="BK69" s="122"/>
      <c r="BL69" s="123" t="n">
        <f aca="false">IF(A69="","",IF(AND(ISERROR(SEARCH("U",E69))=FALSE(),CoatedBoards=TRUE()),0,IF(AND(ISERROR(SEARCH("C",E69))=FALSE(),CoatedBoards=FALSE()),0,SUMPRODUCT($E$6:$BK$6,E69:BK69))))</f>
        <v>0</v>
      </c>
      <c r="BM69" s="106" t="n">
        <f aca="false">IF(A69="","",VLOOKUP(A69,TheMatrix,5,FALSE()))</f>
        <v>2</v>
      </c>
      <c r="BN69" s="106" t="n">
        <f aca="false">IF(A69="","",IF(BL69&gt;0,MAX(CEILING(BL69/VLOOKUP(A69,TheMatrix,3,FALSE()),1)*VLOOKUP(A69,TheMatrix,2,FALSE()),VLOOKUP(A69,TheMatrix,4,FALSE())),0))</f>
        <v>0</v>
      </c>
      <c r="BO69" s="107" t="n">
        <f aca="false">IF(A69="","",IF(BM69&gt;SparingLevel,0,BN69))</f>
        <v>0</v>
      </c>
      <c r="BP69" s="124" t="n">
        <v>0</v>
      </c>
      <c r="BQ69" s="125" t="n">
        <f aca="false">IF(A69="","",IF(ISERROR(BO69*BP69),IF(BO69&lt;&gt;0,"Ask for Quote",0),BO69*BP69))</f>
        <v>0</v>
      </c>
      <c r="BR69" s="10"/>
    </row>
    <row r="70" customFormat="false" ht="12.75" hidden="false" customHeight="true" outlineLevel="0" collapsed="false">
      <c r="A70" s="110" t="n">
        <v>6</v>
      </c>
      <c r="B70" s="111" t="n">
        <v>68787106</v>
      </c>
      <c r="C70" s="112" t="s">
        <v>216</v>
      </c>
      <c r="D70" s="127" t="s">
        <v>128</v>
      </c>
      <c r="E70" s="114"/>
      <c r="F70" s="115"/>
      <c r="G70" s="116"/>
      <c r="H70" s="116"/>
      <c r="I70" s="116"/>
      <c r="J70" s="117"/>
      <c r="K70" s="118"/>
      <c r="L70" s="117"/>
      <c r="M70" s="118"/>
      <c r="N70" s="117"/>
      <c r="O70" s="118"/>
      <c r="P70" s="116"/>
      <c r="Q70" s="117"/>
      <c r="R70" s="118"/>
      <c r="S70" s="116"/>
      <c r="T70" s="116"/>
      <c r="U70" s="117"/>
      <c r="V70" s="118"/>
      <c r="W70" s="116"/>
      <c r="X70" s="116"/>
      <c r="Y70" s="116"/>
      <c r="Z70" s="117"/>
      <c r="AA70" s="118"/>
      <c r="AB70" s="117"/>
      <c r="AC70" s="118"/>
      <c r="AD70" s="116"/>
      <c r="AE70" s="117"/>
      <c r="AF70" s="116"/>
      <c r="AG70" s="116"/>
      <c r="AH70" s="116"/>
      <c r="AI70" s="117"/>
      <c r="AJ70" s="117"/>
      <c r="AK70" s="116"/>
      <c r="AL70" s="116"/>
      <c r="AM70" s="117" t="n">
        <v>3</v>
      </c>
      <c r="AN70" s="118"/>
      <c r="AO70" s="116"/>
      <c r="AP70" s="116"/>
      <c r="AQ70" s="116"/>
      <c r="AR70" s="116"/>
      <c r="AS70" s="116"/>
      <c r="AT70" s="117"/>
      <c r="AU70" s="118"/>
      <c r="AV70" s="116"/>
      <c r="AW70" s="116"/>
      <c r="AX70" s="116"/>
      <c r="AY70" s="116"/>
      <c r="AZ70" s="117"/>
      <c r="BA70" s="118"/>
      <c r="BB70" s="117"/>
      <c r="BC70" s="118"/>
      <c r="BD70" s="116"/>
      <c r="BE70" s="116"/>
      <c r="BF70" s="117"/>
      <c r="BG70" s="118"/>
      <c r="BH70" s="116"/>
      <c r="BI70" s="116"/>
      <c r="BJ70" s="116"/>
      <c r="BK70" s="122"/>
      <c r="BL70" s="123" t="n">
        <f aca="false">IF(A70="","",IF(AND(ISERROR(SEARCH("U",E70))=FALSE(),CoatedBoards=TRUE()),0,IF(AND(ISERROR(SEARCH("C",E70))=FALSE(),CoatedBoards=FALSE()),0,SUMPRODUCT($E$6:$BK$6,E70:BK70))))</f>
        <v>0</v>
      </c>
      <c r="BM70" s="106" t="n">
        <f aca="false">IF(A70="","",VLOOKUP(A70,TheMatrix,5,FALSE()))</f>
        <v>2</v>
      </c>
      <c r="BN70" s="106" t="n">
        <f aca="false">IF(A70="","",IF(BL70&gt;0,MAX(CEILING(BL70/VLOOKUP(A70,TheMatrix,3,FALSE()),1)*VLOOKUP(A70,TheMatrix,2,FALSE()),VLOOKUP(A70,TheMatrix,4,FALSE())),0))</f>
        <v>0</v>
      </c>
      <c r="BO70" s="107" t="n">
        <f aca="false">IF(A70="","",IF(BM70&gt;SparingLevel,0,BN70))</f>
        <v>0</v>
      </c>
      <c r="BP70" s="124" t="n">
        <v>0</v>
      </c>
      <c r="BQ70" s="125" t="n">
        <f aca="false">IF(A70="","",IF(ISERROR(BO70*BP70),IF(BO70&lt;&gt;0,"Ask for Quote",0),BO70*BP70))</f>
        <v>0</v>
      </c>
    </row>
    <row r="71" customFormat="false" ht="12.75" hidden="false" customHeight="true" outlineLevel="0" collapsed="false">
      <c r="A71" s="110" t="n">
        <v>6</v>
      </c>
      <c r="B71" s="111" t="n">
        <v>68677734</v>
      </c>
      <c r="C71" s="112" t="s">
        <v>217</v>
      </c>
      <c r="D71" s="127" t="s">
        <v>128</v>
      </c>
      <c r="E71" s="114"/>
      <c r="F71" s="115"/>
      <c r="G71" s="116"/>
      <c r="H71" s="116"/>
      <c r="I71" s="116"/>
      <c r="J71" s="117"/>
      <c r="K71" s="118"/>
      <c r="L71" s="117"/>
      <c r="M71" s="118"/>
      <c r="N71" s="117"/>
      <c r="O71" s="118"/>
      <c r="P71" s="116"/>
      <c r="Q71" s="117"/>
      <c r="R71" s="118"/>
      <c r="S71" s="116"/>
      <c r="T71" s="116"/>
      <c r="U71" s="117"/>
      <c r="V71" s="118"/>
      <c r="W71" s="116"/>
      <c r="X71" s="116"/>
      <c r="Y71" s="116"/>
      <c r="Z71" s="117"/>
      <c r="AA71" s="118"/>
      <c r="AB71" s="117"/>
      <c r="AC71" s="118"/>
      <c r="AD71" s="116"/>
      <c r="AE71" s="117"/>
      <c r="AF71" s="116"/>
      <c r="AG71" s="116"/>
      <c r="AH71" s="116"/>
      <c r="AI71" s="117"/>
      <c r="AJ71" s="117"/>
      <c r="AK71" s="116" t="n">
        <v>1</v>
      </c>
      <c r="AL71" s="116" t="n">
        <v>1</v>
      </c>
      <c r="AM71" s="117"/>
      <c r="AN71" s="118"/>
      <c r="AO71" s="116"/>
      <c r="AP71" s="116"/>
      <c r="AQ71" s="116"/>
      <c r="AR71" s="116"/>
      <c r="AS71" s="116"/>
      <c r="AT71" s="117"/>
      <c r="AU71" s="118"/>
      <c r="AV71" s="116"/>
      <c r="AW71" s="116"/>
      <c r="AX71" s="116"/>
      <c r="AY71" s="116"/>
      <c r="AZ71" s="117"/>
      <c r="BA71" s="118"/>
      <c r="BB71" s="117"/>
      <c r="BC71" s="118"/>
      <c r="BD71" s="116"/>
      <c r="BE71" s="116"/>
      <c r="BF71" s="117"/>
      <c r="BG71" s="118"/>
      <c r="BH71" s="116"/>
      <c r="BI71" s="116"/>
      <c r="BJ71" s="116"/>
      <c r="BK71" s="122"/>
      <c r="BL71" s="123" t="n">
        <f aca="false">IF(A71="","",IF(AND(ISERROR(SEARCH("U",E71))=FALSE(),CoatedBoards=TRUE()),0,IF(AND(ISERROR(SEARCH("C",E71))=FALSE(),CoatedBoards=FALSE()),0,SUMPRODUCT($E$6:$BK$6,E71:BK71))))</f>
        <v>0</v>
      </c>
      <c r="BM71" s="106" t="n">
        <f aca="false">IF(A71="","",VLOOKUP(A71,TheMatrix,5,FALSE()))</f>
        <v>2</v>
      </c>
      <c r="BN71" s="106" t="n">
        <f aca="false">IF(A71="","",IF(BL71&gt;0,MAX(CEILING(BL71/VLOOKUP(A71,TheMatrix,3,FALSE()),1)*VLOOKUP(A71,TheMatrix,2,FALSE()),VLOOKUP(A71,TheMatrix,4,FALSE())),0))</f>
        <v>0</v>
      </c>
      <c r="BO71" s="107" t="n">
        <f aca="false">IF(A71="","",IF(BM71&gt;SparingLevel,0,BN71))</f>
        <v>0</v>
      </c>
      <c r="BP71" s="124" t="n">
        <v>0</v>
      </c>
      <c r="BQ71" s="125" t="n">
        <f aca="false">IF(A71="","",IF(ISERROR(BO71*BP71),IF(BO71&lt;&gt;0,"Ask for Quote",0),BO71*BP71))</f>
        <v>0</v>
      </c>
    </row>
    <row r="72" customFormat="false" ht="12.75" hidden="false" customHeight="true" outlineLevel="0" collapsed="false">
      <c r="A72" s="110" t="n">
        <v>6</v>
      </c>
      <c r="B72" s="111" t="n">
        <v>64572814</v>
      </c>
      <c r="C72" s="112" t="s">
        <v>218</v>
      </c>
      <c r="D72" s="127" t="s">
        <v>128</v>
      </c>
      <c r="E72" s="114"/>
      <c r="F72" s="115"/>
      <c r="G72" s="116"/>
      <c r="H72" s="116"/>
      <c r="I72" s="116"/>
      <c r="J72" s="117"/>
      <c r="K72" s="118"/>
      <c r="L72" s="117"/>
      <c r="M72" s="118"/>
      <c r="N72" s="117"/>
      <c r="O72" s="118"/>
      <c r="P72" s="116"/>
      <c r="Q72" s="117"/>
      <c r="R72" s="118"/>
      <c r="S72" s="116"/>
      <c r="T72" s="116"/>
      <c r="U72" s="117"/>
      <c r="V72" s="118"/>
      <c r="W72" s="116"/>
      <c r="X72" s="116"/>
      <c r="Y72" s="116"/>
      <c r="Z72" s="117"/>
      <c r="AA72" s="118"/>
      <c r="AB72" s="117"/>
      <c r="AC72" s="118"/>
      <c r="AD72" s="116"/>
      <c r="AE72" s="117"/>
      <c r="AF72" s="116"/>
      <c r="AG72" s="116"/>
      <c r="AH72" s="116"/>
      <c r="AI72" s="117"/>
      <c r="AJ72" s="117"/>
      <c r="AK72" s="116"/>
      <c r="AL72" s="116"/>
      <c r="AM72" s="117"/>
      <c r="AN72" s="119" t="n">
        <v>3</v>
      </c>
      <c r="AO72" s="116" t="n">
        <v>3</v>
      </c>
      <c r="AP72" s="116" t="n">
        <v>3</v>
      </c>
      <c r="AQ72" s="120"/>
      <c r="AR72" s="116"/>
      <c r="AS72" s="116"/>
      <c r="AT72" s="117"/>
      <c r="AU72" s="118"/>
      <c r="AV72" s="116"/>
      <c r="AW72" s="116"/>
      <c r="AX72" s="116"/>
      <c r="AY72" s="116"/>
      <c r="AZ72" s="117"/>
      <c r="BA72" s="118"/>
      <c r="BB72" s="117"/>
      <c r="BC72" s="118"/>
      <c r="BD72" s="116"/>
      <c r="BE72" s="116"/>
      <c r="BF72" s="117"/>
      <c r="BG72" s="118"/>
      <c r="BH72" s="116"/>
      <c r="BI72" s="116"/>
      <c r="BJ72" s="116"/>
      <c r="BK72" s="122"/>
      <c r="BL72" s="123" t="n">
        <f aca="false">IF(A72="","",IF(AND(ISERROR(SEARCH("U",E72))=FALSE(),CoatedBoards=TRUE()),0,IF(AND(ISERROR(SEARCH("C",E72))=FALSE(),CoatedBoards=FALSE()),0,SUMPRODUCT($E$6:$BK$6,E72:BK72))))</f>
        <v>0</v>
      </c>
      <c r="BM72" s="106" t="n">
        <f aca="false">IF(A72="","",VLOOKUP(A72,TheMatrix,5,FALSE()))</f>
        <v>2</v>
      </c>
      <c r="BN72" s="106" t="n">
        <f aca="false">IF(A72="","",IF(BL72&gt;0,MAX(CEILING(BL72/VLOOKUP(A72,TheMatrix,3,FALSE()),1)*VLOOKUP(A72,TheMatrix,2,FALSE()),VLOOKUP(A72,TheMatrix,4,FALSE())),0))</f>
        <v>0</v>
      </c>
      <c r="BO72" s="107" t="n">
        <f aca="false">IF(A72="","",IF(BM72&gt;SparingLevel,0,BN72))</f>
        <v>0</v>
      </c>
      <c r="BP72" s="124" t="n">
        <v>0</v>
      </c>
      <c r="BQ72" s="125" t="n">
        <f aca="false">IF(A72="","",IF(ISERROR(BO72*BP72),IF(BO72&lt;&gt;0,"Ask for Quote",0),BO72*BP72))</f>
        <v>0</v>
      </c>
    </row>
    <row r="73" customFormat="false" ht="12.75" hidden="false" customHeight="true" outlineLevel="0" collapsed="false">
      <c r="A73" s="110" t="n">
        <v>6</v>
      </c>
      <c r="B73" s="111" t="n">
        <v>64572881</v>
      </c>
      <c r="C73" s="112" t="s">
        <v>219</v>
      </c>
      <c r="D73" s="127" t="s">
        <v>128</v>
      </c>
      <c r="E73" s="114"/>
      <c r="F73" s="115"/>
      <c r="G73" s="116"/>
      <c r="H73" s="116"/>
      <c r="I73" s="116"/>
      <c r="J73" s="117"/>
      <c r="K73" s="118"/>
      <c r="L73" s="117"/>
      <c r="M73" s="118"/>
      <c r="N73" s="117"/>
      <c r="O73" s="118"/>
      <c r="P73" s="116"/>
      <c r="Q73" s="117"/>
      <c r="R73" s="118"/>
      <c r="S73" s="116"/>
      <c r="T73" s="116"/>
      <c r="U73" s="117"/>
      <c r="V73" s="118"/>
      <c r="W73" s="116"/>
      <c r="X73" s="116"/>
      <c r="Y73" s="116"/>
      <c r="Z73" s="117"/>
      <c r="AA73" s="118"/>
      <c r="AB73" s="117"/>
      <c r="AC73" s="118"/>
      <c r="AD73" s="116"/>
      <c r="AE73" s="117"/>
      <c r="AF73" s="116"/>
      <c r="AG73" s="116"/>
      <c r="AH73" s="116"/>
      <c r="AI73" s="117"/>
      <c r="AJ73" s="117"/>
      <c r="AK73" s="116"/>
      <c r="AL73" s="116"/>
      <c r="AM73" s="117"/>
      <c r="AN73" s="118"/>
      <c r="AO73" s="116"/>
      <c r="AP73" s="116"/>
      <c r="AQ73" s="116" t="n">
        <v>3</v>
      </c>
      <c r="AR73" s="120" t="n">
        <v>3</v>
      </c>
      <c r="AS73" s="120" t="n">
        <v>3</v>
      </c>
      <c r="AT73" s="121" t="n">
        <v>3</v>
      </c>
      <c r="AU73" s="118"/>
      <c r="AV73" s="116"/>
      <c r="AW73" s="116"/>
      <c r="AX73" s="116"/>
      <c r="AY73" s="116"/>
      <c r="AZ73" s="117"/>
      <c r="BA73" s="118"/>
      <c r="BB73" s="117"/>
      <c r="BC73" s="118"/>
      <c r="BD73" s="116"/>
      <c r="BE73" s="116"/>
      <c r="BF73" s="117"/>
      <c r="BG73" s="118"/>
      <c r="BH73" s="116"/>
      <c r="BI73" s="116"/>
      <c r="BJ73" s="116"/>
      <c r="BK73" s="122"/>
      <c r="BL73" s="123" t="n">
        <f aca="false">IF(A73="","",IF(AND(ISERROR(SEARCH("U",E73))=FALSE(),CoatedBoards=TRUE()),0,IF(AND(ISERROR(SEARCH("C",E73))=FALSE(),CoatedBoards=FALSE()),0,SUMPRODUCT($E$6:$BK$6,E73:BK73))))</f>
        <v>0</v>
      </c>
      <c r="BM73" s="106" t="n">
        <f aca="false">IF(A73="","",VLOOKUP(A73,TheMatrix,5,FALSE()))</f>
        <v>2</v>
      </c>
      <c r="BN73" s="106" t="n">
        <f aca="false">IF(A73="","",IF(BL73&gt;0,MAX(CEILING(BL73/VLOOKUP(A73,TheMatrix,3,FALSE()),1)*VLOOKUP(A73,TheMatrix,2,FALSE()),VLOOKUP(A73,TheMatrix,4,FALSE())),0))</f>
        <v>0</v>
      </c>
      <c r="BO73" s="107" t="n">
        <f aca="false">IF(A73="","",IF(BM73&gt;SparingLevel,0,BN73))</f>
        <v>0</v>
      </c>
      <c r="BP73" s="124" t="n">
        <v>0</v>
      </c>
      <c r="BQ73" s="125" t="n">
        <f aca="false">IF(A73="","",IF(ISERROR(BO73*BP73),IF(BO73&lt;&gt;0,"Ask for Quote",0),BO73*BP73))</f>
        <v>0</v>
      </c>
    </row>
    <row r="74" customFormat="false" ht="12.75" hidden="false" customHeight="true" outlineLevel="0" collapsed="false">
      <c r="A74" s="110"/>
      <c r="B74" s="147" t="s">
        <v>220</v>
      </c>
      <c r="C74" s="112"/>
      <c r="D74" s="127"/>
      <c r="E74" s="114"/>
      <c r="F74" s="115"/>
      <c r="G74" s="116"/>
      <c r="H74" s="116"/>
      <c r="I74" s="116"/>
      <c r="J74" s="117"/>
      <c r="K74" s="118"/>
      <c r="L74" s="117"/>
      <c r="M74" s="118"/>
      <c r="N74" s="117"/>
      <c r="O74" s="118"/>
      <c r="P74" s="116"/>
      <c r="Q74" s="117"/>
      <c r="R74" s="118"/>
      <c r="S74" s="116"/>
      <c r="T74" s="116"/>
      <c r="U74" s="117"/>
      <c r="V74" s="118"/>
      <c r="W74" s="116"/>
      <c r="X74" s="116"/>
      <c r="Y74" s="116"/>
      <c r="Z74" s="117"/>
      <c r="AA74" s="118"/>
      <c r="AB74" s="117"/>
      <c r="AC74" s="118"/>
      <c r="AD74" s="116"/>
      <c r="AE74" s="117"/>
      <c r="AF74" s="116"/>
      <c r="AG74" s="116"/>
      <c r="AH74" s="116"/>
      <c r="AI74" s="117"/>
      <c r="AJ74" s="117"/>
      <c r="AK74" s="116"/>
      <c r="AL74" s="116"/>
      <c r="AM74" s="117"/>
      <c r="AN74" s="119"/>
      <c r="AO74" s="116"/>
      <c r="AP74" s="116"/>
      <c r="AQ74" s="120"/>
      <c r="AR74" s="120"/>
      <c r="AS74" s="120"/>
      <c r="AT74" s="121"/>
      <c r="AU74" s="118"/>
      <c r="AV74" s="116"/>
      <c r="AW74" s="116"/>
      <c r="AX74" s="116"/>
      <c r="AY74" s="116"/>
      <c r="AZ74" s="117"/>
      <c r="BA74" s="118"/>
      <c r="BB74" s="117"/>
      <c r="BC74" s="118"/>
      <c r="BD74" s="116"/>
      <c r="BE74" s="116"/>
      <c r="BF74" s="117"/>
      <c r="BG74" s="118"/>
      <c r="BH74" s="116"/>
      <c r="BI74" s="116"/>
      <c r="BJ74" s="116"/>
      <c r="BK74" s="122"/>
      <c r="BL74" s="123"/>
      <c r="BM74" s="106" t="str">
        <f aca="false">IF(A74="","",VLOOKUP(A74,TheMatrix,5,FALSE()))</f>
        <v/>
      </c>
      <c r="BN74" s="106" t="str">
        <f aca="false">IF(A74="","",IF(BL74&gt;0,MAX(CEILING(BL74/VLOOKUP(A74,TheMatrix,3,FALSE()),1)*VLOOKUP(A74,TheMatrix,2,FALSE()),VLOOKUP(A74,TheMatrix,4,FALSE())),0))</f>
        <v/>
      </c>
      <c r="BO74" s="107" t="str">
        <f aca="false">IF(A74="","",IF(BM74&gt;SparingLevel,0,BN74))</f>
        <v/>
      </c>
      <c r="BP74" s="124"/>
      <c r="BQ74" s="125" t="str">
        <f aca="false">IF(A74="","",IF(ISERROR(BO74*BP74),IF(BO74&lt;&gt;0,"Ask for Quote",0),BO74*BP74))</f>
        <v/>
      </c>
    </row>
    <row r="75" customFormat="false" ht="12.75" hidden="false" customHeight="true" outlineLevel="0" collapsed="false">
      <c r="A75" s="110" t="n">
        <v>1</v>
      </c>
      <c r="B75" s="111" t="n">
        <v>64585568</v>
      </c>
      <c r="C75" s="112" t="s">
        <v>221</v>
      </c>
      <c r="D75" s="127" t="s">
        <v>128</v>
      </c>
      <c r="E75" s="114"/>
      <c r="F75" s="115"/>
      <c r="G75" s="116"/>
      <c r="H75" s="116"/>
      <c r="I75" s="116"/>
      <c r="J75" s="117"/>
      <c r="K75" s="118"/>
      <c r="L75" s="117"/>
      <c r="M75" s="118"/>
      <c r="N75" s="117"/>
      <c r="O75" s="118"/>
      <c r="P75" s="116"/>
      <c r="Q75" s="117"/>
      <c r="R75" s="118"/>
      <c r="S75" s="116"/>
      <c r="T75" s="116"/>
      <c r="U75" s="117"/>
      <c r="V75" s="118"/>
      <c r="W75" s="116"/>
      <c r="X75" s="116"/>
      <c r="Y75" s="116"/>
      <c r="Z75" s="117"/>
      <c r="AA75" s="118"/>
      <c r="AB75" s="117"/>
      <c r="AC75" s="118"/>
      <c r="AD75" s="116"/>
      <c r="AE75" s="117"/>
      <c r="AF75" s="116"/>
      <c r="AG75" s="116"/>
      <c r="AH75" s="116"/>
      <c r="AI75" s="117"/>
      <c r="AJ75" s="117"/>
      <c r="AK75" s="116"/>
      <c r="AL75" s="116"/>
      <c r="AM75" s="117"/>
      <c r="AN75" s="119" t="n">
        <v>2</v>
      </c>
      <c r="AO75" s="116" t="n">
        <v>2</v>
      </c>
      <c r="AP75" s="116" t="n">
        <v>2</v>
      </c>
      <c r="AQ75" s="120" t="n">
        <v>2</v>
      </c>
      <c r="AR75" s="120" t="n">
        <v>2</v>
      </c>
      <c r="AS75" s="120" t="n">
        <v>2</v>
      </c>
      <c r="AT75" s="121" t="n">
        <v>2</v>
      </c>
      <c r="AU75" s="118"/>
      <c r="AV75" s="116"/>
      <c r="AW75" s="116"/>
      <c r="AX75" s="116"/>
      <c r="AY75" s="116"/>
      <c r="AZ75" s="117"/>
      <c r="BA75" s="118"/>
      <c r="BB75" s="117"/>
      <c r="BC75" s="118"/>
      <c r="BD75" s="116"/>
      <c r="BE75" s="116"/>
      <c r="BF75" s="117"/>
      <c r="BG75" s="118"/>
      <c r="BH75" s="116"/>
      <c r="BI75" s="116"/>
      <c r="BJ75" s="116"/>
      <c r="BK75" s="122"/>
      <c r="BL75" s="123" t="n">
        <f aca="false">IF(A75="","",IF(AND(ISERROR(SEARCH("U",E75))=FALSE(),CoatedBoards=TRUE()),0,IF(AND(ISERROR(SEARCH("C",E75))=FALSE(),CoatedBoards=FALSE()),0,SUMPRODUCT($E$6:$BK$6,E75:BK75))))</f>
        <v>0</v>
      </c>
      <c r="BM75" s="106" t="n">
        <f aca="false">IF(A75="","",VLOOKUP(A75,TheMatrix,5,FALSE()))</f>
        <v>1</v>
      </c>
      <c r="BN75" s="106" t="n">
        <f aca="false">IF(A75="","",IF(BL75&gt;0,MAX(CEILING(BL75/VLOOKUP(A75,TheMatrix,3,FALSE()),1)*VLOOKUP(A75,TheMatrix,2,FALSE()),VLOOKUP(A75,TheMatrix,4,FALSE())),0))</f>
        <v>0</v>
      </c>
      <c r="BO75" s="107" t="n">
        <f aca="false">IF(A75="","",IF(BM75&gt;SparingLevel,0,BN75))</f>
        <v>0</v>
      </c>
      <c r="BP75" s="124" t="n">
        <v>0</v>
      </c>
      <c r="BQ75" s="125" t="n">
        <f aca="false">IF(A75="","",IF(ISERROR(BO75*BP75),IF(BO75&lt;&gt;0,"Ask for Quote",0),BO75*BP75))</f>
        <v>0</v>
      </c>
    </row>
    <row r="76" customFormat="false" ht="12.75" hidden="false" customHeight="true" outlineLevel="0" collapsed="false">
      <c r="A76" s="110" t="n">
        <v>12</v>
      </c>
      <c r="B76" s="111" t="n">
        <v>68262151</v>
      </c>
      <c r="C76" s="112" t="s">
        <v>222</v>
      </c>
      <c r="D76" s="127" t="s">
        <v>128</v>
      </c>
      <c r="E76" s="114"/>
      <c r="F76" s="115"/>
      <c r="G76" s="116"/>
      <c r="H76" s="116"/>
      <c r="I76" s="116"/>
      <c r="J76" s="117"/>
      <c r="K76" s="118"/>
      <c r="L76" s="117"/>
      <c r="M76" s="118"/>
      <c r="N76" s="117"/>
      <c r="O76" s="118"/>
      <c r="P76" s="116"/>
      <c r="Q76" s="117"/>
      <c r="R76" s="118"/>
      <c r="S76" s="116"/>
      <c r="T76" s="116"/>
      <c r="U76" s="117"/>
      <c r="V76" s="118"/>
      <c r="W76" s="116"/>
      <c r="X76" s="116"/>
      <c r="Y76" s="116"/>
      <c r="Z76" s="117"/>
      <c r="AA76" s="118"/>
      <c r="AB76" s="117"/>
      <c r="AC76" s="118"/>
      <c r="AD76" s="116"/>
      <c r="AE76" s="117"/>
      <c r="AF76" s="116"/>
      <c r="AG76" s="116"/>
      <c r="AH76" s="116"/>
      <c r="AI76" s="117"/>
      <c r="AJ76" s="117"/>
      <c r="AK76" s="116"/>
      <c r="AL76" s="116"/>
      <c r="AM76" s="117"/>
      <c r="AN76" s="119" t="n">
        <v>1</v>
      </c>
      <c r="AO76" s="116" t="n">
        <v>1</v>
      </c>
      <c r="AP76" s="116" t="n">
        <v>1</v>
      </c>
      <c r="AQ76" s="120" t="n">
        <v>1</v>
      </c>
      <c r="AR76" s="120" t="n">
        <v>1</v>
      </c>
      <c r="AS76" s="120" t="n">
        <v>1</v>
      </c>
      <c r="AT76" s="121" t="n">
        <v>1</v>
      </c>
      <c r="AU76" s="118"/>
      <c r="AV76" s="116"/>
      <c r="AW76" s="116"/>
      <c r="AX76" s="116"/>
      <c r="AY76" s="116"/>
      <c r="AZ76" s="117"/>
      <c r="BA76" s="118"/>
      <c r="BB76" s="117"/>
      <c r="BC76" s="118"/>
      <c r="BD76" s="116"/>
      <c r="BE76" s="116"/>
      <c r="BF76" s="117"/>
      <c r="BG76" s="118"/>
      <c r="BH76" s="116"/>
      <c r="BI76" s="116"/>
      <c r="BJ76" s="116"/>
      <c r="BK76" s="122"/>
      <c r="BL76" s="123" t="n">
        <f aca="false">IF(A76="","",IF(AND(ISERROR(SEARCH("U",E76))=FALSE(),CoatedBoards=TRUE()),0,IF(AND(ISERROR(SEARCH("C",E76))=FALSE(),CoatedBoards=FALSE()),0,SUMPRODUCT($E$6:$BK$6,E76:BK76))))</f>
        <v>0</v>
      </c>
      <c r="BM76" s="106" t="str">
        <f aca="false">IF(A76="","",VLOOKUP(A76,TheMatrix,5,FALSE()))</f>
        <v>NR</v>
      </c>
      <c r="BN76" s="106" t="n">
        <f aca="false">IF(A76="","",IF(BL76&gt;0,MAX(CEILING(BL76/VLOOKUP(A76,TheMatrix,3,FALSE()),1)*VLOOKUP(A76,TheMatrix,2,FALSE()),VLOOKUP(A76,TheMatrix,4,FALSE())),0))</f>
        <v>0</v>
      </c>
      <c r="BO76" s="107" t="n">
        <f aca="false">IF(A76="","",IF(BM76&gt;SparingLevel,0,BN76))</f>
        <v>0</v>
      </c>
      <c r="BP76" s="124" t="n">
        <v>0</v>
      </c>
      <c r="BQ76" s="125" t="n">
        <f aca="false">IF(A76="","",IF(ISERROR(BO76*BP76),IF(BO76&lt;&gt;0,"Ask for Quote",0),BO76*BP76))</f>
        <v>0</v>
      </c>
    </row>
    <row r="77" customFormat="false" ht="12.75" hidden="false" customHeight="true" outlineLevel="0" collapsed="false">
      <c r="A77" s="110"/>
      <c r="B77" s="135" t="s">
        <v>223</v>
      </c>
      <c r="C77" s="112"/>
      <c r="D77" s="127"/>
      <c r="E77" s="114"/>
      <c r="F77" s="115"/>
      <c r="G77" s="116"/>
      <c r="H77" s="116"/>
      <c r="I77" s="116"/>
      <c r="J77" s="117"/>
      <c r="K77" s="118"/>
      <c r="L77" s="117"/>
      <c r="M77" s="118"/>
      <c r="N77" s="117"/>
      <c r="O77" s="118"/>
      <c r="P77" s="116"/>
      <c r="Q77" s="117"/>
      <c r="R77" s="118"/>
      <c r="S77" s="116"/>
      <c r="T77" s="116"/>
      <c r="U77" s="117"/>
      <c r="V77" s="118"/>
      <c r="W77" s="116"/>
      <c r="X77" s="116"/>
      <c r="Y77" s="116"/>
      <c r="Z77" s="117"/>
      <c r="AA77" s="118"/>
      <c r="AB77" s="117"/>
      <c r="AC77" s="118"/>
      <c r="AD77" s="116"/>
      <c r="AE77" s="117"/>
      <c r="AF77" s="116"/>
      <c r="AG77" s="116"/>
      <c r="AH77" s="116"/>
      <c r="AI77" s="117"/>
      <c r="AJ77" s="117"/>
      <c r="AK77" s="116"/>
      <c r="AL77" s="116"/>
      <c r="AM77" s="117"/>
      <c r="AN77" s="118"/>
      <c r="AO77" s="116"/>
      <c r="AP77" s="116"/>
      <c r="AQ77" s="116"/>
      <c r="AR77" s="120"/>
      <c r="AS77" s="120"/>
      <c r="AT77" s="121"/>
      <c r="AU77" s="118"/>
      <c r="AV77" s="116"/>
      <c r="AW77" s="116"/>
      <c r="AX77" s="116"/>
      <c r="AY77" s="116"/>
      <c r="AZ77" s="117"/>
      <c r="BA77" s="118"/>
      <c r="BB77" s="117"/>
      <c r="BC77" s="118"/>
      <c r="BD77" s="116"/>
      <c r="BE77" s="116"/>
      <c r="BF77" s="117"/>
      <c r="BG77" s="118"/>
      <c r="BH77" s="116"/>
      <c r="BI77" s="116"/>
      <c r="BJ77" s="116"/>
      <c r="BK77" s="122"/>
      <c r="BL77" s="123"/>
      <c r="BM77" s="106" t="str">
        <f aca="false">IF(A77="","",VLOOKUP(A77,TheMatrix,5,FALSE()))</f>
        <v/>
      </c>
      <c r="BN77" s="106" t="str">
        <f aca="false">IF(A77="","",IF(BL77&gt;0,MAX(CEILING(BL77/VLOOKUP(A77,TheMatrix,3,FALSE()),1)*VLOOKUP(A77,TheMatrix,2,FALSE()),VLOOKUP(A77,TheMatrix,4,FALSE())),0))</f>
        <v/>
      </c>
      <c r="BO77" s="107" t="str">
        <f aca="false">IF(A77="","",IF(BM77&gt;SparingLevel,0,BN77))</f>
        <v/>
      </c>
      <c r="BP77" s="124"/>
      <c r="BQ77" s="125" t="str">
        <f aca="false">IF(A77="","",IF(ISERROR(BO77*BP77),IF(BO77&lt;&gt;0,"Ask for Quote",0),BO77*BP77))</f>
        <v/>
      </c>
    </row>
    <row r="78" customFormat="false" ht="12.75" hidden="false" customHeight="true" outlineLevel="0" collapsed="false">
      <c r="A78" s="110" t="n">
        <v>6</v>
      </c>
      <c r="B78" s="111" t="n">
        <v>68262704</v>
      </c>
      <c r="C78" s="112" t="s">
        <v>224</v>
      </c>
      <c r="D78" s="127" t="s">
        <v>128</v>
      </c>
      <c r="E78" s="114"/>
      <c r="F78" s="115"/>
      <c r="G78" s="116"/>
      <c r="H78" s="116"/>
      <c r="I78" s="116"/>
      <c r="J78" s="117"/>
      <c r="K78" s="118"/>
      <c r="L78" s="117"/>
      <c r="M78" s="118"/>
      <c r="N78" s="117"/>
      <c r="O78" s="118"/>
      <c r="P78" s="116"/>
      <c r="Q78" s="117"/>
      <c r="R78" s="118" t="n">
        <v>1</v>
      </c>
      <c r="S78" s="116" t="n">
        <v>1</v>
      </c>
      <c r="T78" s="116" t="n">
        <v>1</v>
      </c>
      <c r="U78" s="117" t="n">
        <v>1</v>
      </c>
      <c r="V78" s="118"/>
      <c r="W78" s="116"/>
      <c r="X78" s="116"/>
      <c r="Y78" s="116"/>
      <c r="Z78" s="117"/>
      <c r="AA78" s="118"/>
      <c r="AB78" s="117"/>
      <c r="AC78" s="118"/>
      <c r="AD78" s="116"/>
      <c r="AE78" s="117"/>
      <c r="AF78" s="116"/>
      <c r="AG78" s="116"/>
      <c r="AH78" s="116"/>
      <c r="AI78" s="117"/>
      <c r="AJ78" s="117"/>
      <c r="AK78" s="116" t="n">
        <v>1</v>
      </c>
      <c r="AL78" s="116" t="n">
        <v>1</v>
      </c>
      <c r="AM78" s="117" t="n">
        <v>1</v>
      </c>
      <c r="AN78" s="118"/>
      <c r="AO78" s="116"/>
      <c r="AP78" s="116"/>
      <c r="AQ78" s="116"/>
      <c r="AR78" s="120"/>
      <c r="AS78" s="120"/>
      <c r="AT78" s="121"/>
      <c r="AU78" s="118"/>
      <c r="AV78" s="116"/>
      <c r="AW78" s="116"/>
      <c r="AX78" s="116"/>
      <c r="AY78" s="116"/>
      <c r="AZ78" s="117"/>
      <c r="BA78" s="118"/>
      <c r="BB78" s="117"/>
      <c r="BC78" s="118"/>
      <c r="BD78" s="116"/>
      <c r="BE78" s="116"/>
      <c r="BF78" s="117"/>
      <c r="BG78" s="118" t="n">
        <v>1</v>
      </c>
      <c r="BH78" s="116" t="n">
        <v>1</v>
      </c>
      <c r="BI78" s="116" t="n">
        <v>1</v>
      </c>
      <c r="BJ78" s="116" t="n">
        <v>1</v>
      </c>
      <c r="BK78" s="122"/>
      <c r="BL78" s="123" t="n">
        <f aca="false">IF(A78="","",IF(AND(ISERROR(SEARCH("U",E78))=FALSE(),CoatedBoards=TRUE()),0,IF(AND(ISERROR(SEARCH("C",E78))=FALSE(),CoatedBoards=FALSE()),0,SUMPRODUCT($E$6:$BK$6,E78:BK78))))</f>
        <v>0</v>
      </c>
      <c r="BM78" s="106" t="n">
        <f aca="false">IF(A78="","",VLOOKUP(A78,TheMatrix,5,FALSE()))</f>
        <v>2</v>
      </c>
      <c r="BN78" s="106" t="n">
        <f aca="false">IF(A78="","",IF(BL78&gt;0,MAX(CEILING(BL78/VLOOKUP(A78,TheMatrix,3,FALSE()),1)*VLOOKUP(A78,TheMatrix,2,FALSE()),VLOOKUP(A78,TheMatrix,4,FALSE())),0))</f>
        <v>0</v>
      </c>
      <c r="BO78" s="107" t="n">
        <f aca="false">IF(A78="","",IF(BM78&gt;SparingLevel,0,BN78))</f>
        <v>0</v>
      </c>
      <c r="BP78" s="124" t="n">
        <v>0</v>
      </c>
      <c r="BQ78" s="125" t="n">
        <f aca="false">IF(A78="","",IF(ISERROR(BO78*BP78),IF(BO78&lt;&gt;0,"Ask for Quote",0),BO78*BP78))</f>
        <v>0</v>
      </c>
    </row>
    <row r="79" customFormat="false" ht="12.75" hidden="false" customHeight="true" outlineLevel="0" collapsed="false">
      <c r="A79" s="110" t="n">
        <v>6</v>
      </c>
      <c r="B79" s="111" t="n">
        <v>64482459</v>
      </c>
      <c r="C79" s="112" t="s">
        <v>225</v>
      </c>
      <c r="D79" s="127" t="s">
        <v>128</v>
      </c>
      <c r="E79" s="114"/>
      <c r="F79" s="115"/>
      <c r="G79" s="116"/>
      <c r="H79" s="116"/>
      <c r="I79" s="116"/>
      <c r="J79" s="117"/>
      <c r="K79" s="118"/>
      <c r="L79" s="117"/>
      <c r="M79" s="118"/>
      <c r="N79" s="117"/>
      <c r="O79" s="118"/>
      <c r="P79" s="116"/>
      <c r="Q79" s="117"/>
      <c r="R79" s="118"/>
      <c r="S79" s="116"/>
      <c r="T79" s="116"/>
      <c r="U79" s="117"/>
      <c r="V79" s="118"/>
      <c r="W79" s="116"/>
      <c r="X79" s="116"/>
      <c r="Y79" s="116"/>
      <c r="Z79" s="117"/>
      <c r="AA79" s="118"/>
      <c r="AB79" s="117"/>
      <c r="AC79" s="118"/>
      <c r="AD79" s="116"/>
      <c r="AE79" s="117"/>
      <c r="AF79" s="116"/>
      <c r="AG79" s="116"/>
      <c r="AH79" s="116"/>
      <c r="AI79" s="117"/>
      <c r="AJ79" s="117"/>
      <c r="AK79" s="116"/>
      <c r="AL79" s="116"/>
      <c r="AM79" s="117"/>
      <c r="AN79" s="119" t="n">
        <v>1</v>
      </c>
      <c r="AO79" s="116" t="n">
        <v>1</v>
      </c>
      <c r="AP79" s="116" t="n">
        <v>1</v>
      </c>
      <c r="AQ79" s="120" t="n">
        <v>1</v>
      </c>
      <c r="AR79" s="120" t="n">
        <v>1</v>
      </c>
      <c r="AS79" s="120" t="n">
        <v>1</v>
      </c>
      <c r="AT79" s="121" t="n">
        <v>1</v>
      </c>
      <c r="AU79" s="118"/>
      <c r="AV79" s="116"/>
      <c r="AW79" s="116"/>
      <c r="AX79" s="116"/>
      <c r="AY79" s="116"/>
      <c r="AZ79" s="117"/>
      <c r="BA79" s="118"/>
      <c r="BB79" s="117"/>
      <c r="BC79" s="118"/>
      <c r="BD79" s="116"/>
      <c r="BE79" s="116"/>
      <c r="BF79" s="117"/>
      <c r="BG79" s="118"/>
      <c r="BH79" s="116"/>
      <c r="BI79" s="116"/>
      <c r="BJ79" s="116"/>
      <c r="BK79" s="122"/>
      <c r="BL79" s="123" t="n">
        <f aca="false">IF(A79="","",IF(AND(ISERROR(SEARCH("U",E79))=FALSE(),CoatedBoards=TRUE()),0,IF(AND(ISERROR(SEARCH("C",E79))=FALSE(),CoatedBoards=FALSE()),0,SUMPRODUCT($E$6:$BK$6,E79:BK79))))</f>
        <v>0</v>
      </c>
      <c r="BM79" s="106" t="n">
        <f aca="false">IF(A79="","",VLOOKUP(A79,TheMatrix,5,FALSE()))</f>
        <v>2</v>
      </c>
      <c r="BN79" s="106" t="n">
        <f aca="false">IF(A79="","",IF(BL79&gt;0,MAX(CEILING(BL79/VLOOKUP(A79,TheMatrix,3,FALSE()),1)*VLOOKUP(A79,TheMatrix,2,FALSE()),VLOOKUP(A79,TheMatrix,4,FALSE())),0))</f>
        <v>0</v>
      </c>
      <c r="BO79" s="107" t="n">
        <f aca="false">IF(A79="","",IF(BM79&gt;SparingLevel,0,BN79))</f>
        <v>0</v>
      </c>
      <c r="BP79" s="124" t="n">
        <v>0</v>
      </c>
      <c r="BQ79" s="125" t="n">
        <f aca="false">IF(A79="","",IF(ISERROR(BO79*BP79),IF(BO79&lt;&gt;0,"Ask for Quote",0),BO79*BP79))</f>
        <v>0</v>
      </c>
    </row>
    <row r="80" customFormat="false" ht="12.75" hidden="false" customHeight="true" outlineLevel="0" collapsed="false">
      <c r="A80" s="110" t="n">
        <v>6</v>
      </c>
      <c r="B80" s="111" t="n">
        <v>64522736</v>
      </c>
      <c r="C80" s="112" t="s">
        <v>226</v>
      </c>
      <c r="D80" s="127" t="s">
        <v>128</v>
      </c>
      <c r="E80" s="114"/>
      <c r="F80" s="115"/>
      <c r="G80" s="116"/>
      <c r="H80" s="116"/>
      <c r="I80" s="116"/>
      <c r="J80" s="117"/>
      <c r="K80" s="118"/>
      <c r="L80" s="117"/>
      <c r="M80" s="118"/>
      <c r="N80" s="117"/>
      <c r="O80" s="118"/>
      <c r="P80" s="116"/>
      <c r="Q80" s="117"/>
      <c r="R80" s="118"/>
      <c r="S80" s="116"/>
      <c r="T80" s="116"/>
      <c r="U80" s="117"/>
      <c r="V80" s="118"/>
      <c r="W80" s="116"/>
      <c r="X80" s="116"/>
      <c r="Y80" s="116"/>
      <c r="Z80" s="117"/>
      <c r="AA80" s="118"/>
      <c r="AB80" s="117"/>
      <c r="AC80" s="118"/>
      <c r="AD80" s="116"/>
      <c r="AE80" s="117"/>
      <c r="AF80" s="116"/>
      <c r="AG80" s="116"/>
      <c r="AH80" s="116"/>
      <c r="AI80" s="117"/>
      <c r="AJ80" s="117"/>
      <c r="AK80" s="116"/>
      <c r="AL80" s="116"/>
      <c r="AM80" s="117"/>
      <c r="AN80" s="118" t="n">
        <v>2</v>
      </c>
      <c r="AO80" s="116" t="n">
        <v>2</v>
      </c>
      <c r="AP80" s="116" t="n">
        <v>2</v>
      </c>
      <c r="AQ80" s="116" t="n">
        <v>3</v>
      </c>
      <c r="AR80" s="120" t="n">
        <v>3</v>
      </c>
      <c r="AS80" s="120" t="n">
        <v>3</v>
      </c>
      <c r="AT80" s="121" t="n">
        <v>3</v>
      </c>
      <c r="AU80" s="118"/>
      <c r="AV80" s="116"/>
      <c r="AW80" s="116"/>
      <c r="AX80" s="116"/>
      <c r="AY80" s="116"/>
      <c r="AZ80" s="117"/>
      <c r="BA80" s="118"/>
      <c r="BB80" s="117"/>
      <c r="BC80" s="118"/>
      <c r="BD80" s="116"/>
      <c r="BE80" s="116"/>
      <c r="BF80" s="117"/>
      <c r="BG80" s="118"/>
      <c r="BH80" s="116"/>
      <c r="BI80" s="116"/>
      <c r="BJ80" s="116"/>
      <c r="BK80" s="122"/>
      <c r="BL80" s="123" t="n">
        <f aca="false">IF(A80="","",IF(AND(ISERROR(SEARCH("U",E80))=FALSE(),CoatedBoards=TRUE()),0,IF(AND(ISERROR(SEARCH("C",E80))=FALSE(),CoatedBoards=FALSE()),0,SUMPRODUCT($E$6:$BK$6,E80:BK80))))</f>
        <v>0</v>
      </c>
      <c r="BM80" s="106" t="n">
        <f aca="false">IF(A80="","",VLOOKUP(A80,TheMatrix,5,FALSE()))</f>
        <v>2</v>
      </c>
      <c r="BN80" s="106" t="n">
        <f aca="false">IF(A80="","",IF(BL80&gt;0,MAX(CEILING(BL80/VLOOKUP(A80,TheMatrix,3,FALSE()),1)*VLOOKUP(A80,TheMatrix,2,FALSE()),VLOOKUP(A80,TheMatrix,4,FALSE())),0))</f>
        <v>0</v>
      </c>
      <c r="BO80" s="107" t="n">
        <f aca="false">IF(A80="","",IF(BM80&gt;SparingLevel,0,BN80))</f>
        <v>0</v>
      </c>
      <c r="BP80" s="124" t="n">
        <v>0</v>
      </c>
      <c r="BQ80" s="125" t="n">
        <f aca="false">IF(A80="","",IF(ISERROR(BO80*BP80),IF(BO80&lt;&gt;0,"Ask for Quote",0),BO80*BP80))</f>
        <v>0</v>
      </c>
    </row>
    <row r="81" customFormat="false" ht="12.75" hidden="false" customHeight="true" outlineLevel="0" collapsed="false">
      <c r="A81" s="110" t="n">
        <v>6</v>
      </c>
      <c r="B81" s="111" t="n">
        <v>10028507</v>
      </c>
      <c r="C81" s="112" t="s">
        <v>227</v>
      </c>
      <c r="D81" s="127" t="s">
        <v>128</v>
      </c>
      <c r="E81" s="114"/>
      <c r="F81" s="115"/>
      <c r="G81" s="116"/>
      <c r="H81" s="116"/>
      <c r="I81" s="116"/>
      <c r="J81" s="117"/>
      <c r="K81" s="118"/>
      <c r="L81" s="117"/>
      <c r="M81" s="118"/>
      <c r="N81" s="117"/>
      <c r="O81" s="118"/>
      <c r="P81" s="116"/>
      <c r="Q81" s="117"/>
      <c r="R81" s="118" t="n">
        <v>1</v>
      </c>
      <c r="S81" s="116" t="n">
        <v>1</v>
      </c>
      <c r="T81" s="116" t="n">
        <v>1</v>
      </c>
      <c r="U81" s="117" t="n">
        <v>1</v>
      </c>
      <c r="V81" s="118"/>
      <c r="W81" s="116"/>
      <c r="X81" s="116"/>
      <c r="Y81" s="116"/>
      <c r="Z81" s="117"/>
      <c r="AA81" s="118"/>
      <c r="AB81" s="117"/>
      <c r="AC81" s="118"/>
      <c r="AD81" s="116"/>
      <c r="AE81" s="117"/>
      <c r="AF81" s="116"/>
      <c r="AG81" s="116"/>
      <c r="AH81" s="116"/>
      <c r="AI81" s="117"/>
      <c r="AJ81" s="117" t="n">
        <v>1</v>
      </c>
      <c r="AK81" s="116" t="n">
        <v>1</v>
      </c>
      <c r="AL81" s="116" t="n">
        <v>1</v>
      </c>
      <c r="AM81" s="117" t="n">
        <v>1</v>
      </c>
      <c r="AN81" s="118"/>
      <c r="AO81" s="116"/>
      <c r="AP81" s="116"/>
      <c r="AQ81" s="116"/>
      <c r="AR81" s="120"/>
      <c r="AS81" s="120"/>
      <c r="AT81" s="121"/>
      <c r="AU81" s="118"/>
      <c r="AV81" s="116"/>
      <c r="AW81" s="116"/>
      <c r="AX81" s="116"/>
      <c r="AY81" s="116"/>
      <c r="AZ81" s="117"/>
      <c r="BA81" s="118"/>
      <c r="BB81" s="117"/>
      <c r="BC81" s="118"/>
      <c r="BD81" s="116"/>
      <c r="BE81" s="116"/>
      <c r="BF81" s="117"/>
      <c r="BG81" s="118" t="n">
        <v>1</v>
      </c>
      <c r="BH81" s="116" t="n">
        <v>1</v>
      </c>
      <c r="BI81" s="116" t="n">
        <v>1</v>
      </c>
      <c r="BJ81" s="116" t="n">
        <v>1</v>
      </c>
      <c r="BK81" s="122"/>
      <c r="BL81" s="123" t="n">
        <f aca="false">IF(A81="","",IF(AND(ISERROR(SEARCH("U",E81))=FALSE(),CoatedBoards=TRUE()),0,IF(AND(ISERROR(SEARCH("C",E81))=FALSE(),CoatedBoards=FALSE()),0,SUMPRODUCT($E$6:$BK$6,E81:BK81))))</f>
        <v>0</v>
      </c>
      <c r="BM81" s="106" t="n">
        <f aca="false">IF(A81="","",VLOOKUP(A81,TheMatrix,5,FALSE()))</f>
        <v>2</v>
      </c>
      <c r="BN81" s="106" t="n">
        <f aca="false">IF(A81="","",IF(BL81&gt;0,MAX(CEILING(BL81/VLOOKUP(A81,TheMatrix,3,FALSE()),1)*VLOOKUP(A81,TheMatrix,2,FALSE()),VLOOKUP(A81,TheMatrix,4,FALSE())),0))</f>
        <v>0</v>
      </c>
      <c r="BO81" s="107" t="n">
        <f aca="false">IF(A81="","",IF(BM81&gt;SparingLevel,0,BN81))</f>
        <v>0</v>
      </c>
      <c r="BP81" s="124" t="n">
        <v>0</v>
      </c>
      <c r="BQ81" s="125" t="n">
        <f aca="false">IF(A81="","",IF(ISERROR(BO81*BP81),IF(BO81&lt;&gt;0,"Ask for Quote",0),BO81*BP81))</f>
        <v>0</v>
      </c>
    </row>
    <row r="82" customFormat="false" ht="12.75" hidden="false" customHeight="true" outlineLevel="0" collapsed="false">
      <c r="A82" s="110" t="n">
        <v>6</v>
      </c>
      <c r="B82" s="111" t="n">
        <v>64528556</v>
      </c>
      <c r="C82" s="112" t="s">
        <v>228</v>
      </c>
      <c r="D82" s="127" t="s">
        <v>128</v>
      </c>
      <c r="E82" s="114"/>
      <c r="F82" s="115"/>
      <c r="G82" s="116"/>
      <c r="H82" s="116"/>
      <c r="I82" s="116"/>
      <c r="J82" s="117"/>
      <c r="K82" s="118"/>
      <c r="L82" s="117"/>
      <c r="M82" s="118"/>
      <c r="N82" s="117"/>
      <c r="O82" s="118"/>
      <c r="P82" s="116"/>
      <c r="Q82" s="117"/>
      <c r="R82" s="118"/>
      <c r="S82" s="116"/>
      <c r="T82" s="116"/>
      <c r="U82" s="117"/>
      <c r="V82" s="118"/>
      <c r="W82" s="116"/>
      <c r="X82" s="116"/>
      <c r="Y82" s="116"/>
      <c r="Z82" s="117"/>
      <c r="AA82" s="118"/>
      <c r="AB82" s="117"/>
      <c r="AC82" s="118"/>
      <c r="AD82" s="116"/>
      <c r="AE82" s="117"/>
      <c r="AF82" s="116"/>
      <c r="AG82" s="116"/>
      <c r="AH82" s="116"/>
      <c r="AI82" s="117"/>
      <c r="AJ82" s="117"/>
      <c r="AK82" s="116"/>
      <c r="AL82" s="116"/>
      <c r="AM82" s="117"/>
      <c r="AN82" s="119" t="n">
        <v>1</v>
      </c>
      <c r="AO82" s="116" t="n">
        <v>1</v>
      </c>
      <c r="AP82" s="116" t="n">
        <v>1</v>
      </c>
      <c r="AQ82" s="120" t="n">
        <v>1</v>
      </c>
      <c r="AR82" s="120" t="n">
        <v>1</v>
      </c>
      <c r="AS82" s="120" t="n">
        <v>1</v>
      </c>
      <c r="AT82" s="121" t="n">
        <v>1</v>
      </c>
      <c r="AU82" s="118"/>
      <c r="AV82" s="116"/>
      <c r="AW82" s="116"/>
      <c r="AX82" s="116"/>
      <c r="AY82" s="116"/>
      <c r="AZ82" s="117"/>
      <c r="BA82" s="118"/>
      <c r="BB82" s="117"/>
      <c r="BC82" s="118"/>
      <c r="BD82" s="116"/>
      <c r="BE82" s="116"/>
      <c r="BF82" s="117"/>
      <c r="BG82" s="118"/>
      <c r="BH82" s="116"/>
      <c r="BI82" s="116"/>
      <c r="BJ82" s="116"/>
      <c r="BK82" s="122"/>
      <c r="BL82" s="123" t="n">
        <f aca="false">IF(A82="","",IF(AND(ISERROR(SEARCH("U",E82))=FALSE(),CoatedBoards=TRUE()),0,IF(AND(ISERROR(SEARCH("C",E82))=FALSE(),CoatedBoards=FALSE()),0,SUMPRODUCT($E$6:$BK$6,E82:BK82))))</f>
        <v>0</v>
      </c>
      <c r="BM82" s="106" t="n">
        <f aca="false">IF(A82="","",VLOOKUP(A82,TheMatrix,5,FALSE()))</f>
        <v>2</v>
      </c>
      <c r="BN82" s="106" t="n">
        <f aca="false">IF(A82="","",IF(BL82&gt;0,MAX(CEILING(BL82/VLOOKUP(A82,TheMatrix,3,FALSE()),1)*VLOOKUP(A82,TheMatrix,2,FALSE()),VLOOKUP(A82,TheMatrix,4,FALSE())),0))</f>
        <v>0</v>
      </c>
      <c r="BO82" s="107" t="n">
        <f aca="false">IF(A82="","",IF(BM82&gt;SparingLevel,0,BN82))</f>
        <v>0</v>
      </c>
      <c r="BP82" s="124" t="n">
        <v>0</v>
      </c>
      <c r="BQ82" s="125" t="n">
        <f aca="false">IF(A82="","",IF(ISERROR(BO82*BP82),IF(BO82&lt;&gt;0,"Ask for Quote",0),BO82*BP82))</f>
        <v>0</v>
      </c>
    </row>
    <row r="83" customFormat="false" ht="12.75" hidden="false" customHeight="true" outlineLevel="0" collapsed="false">
      <c r="A83" s="110"/>
      <c r="B83" s="129" t="s">
        <v>229</v>
      </c>
      <c r="C83" s="112"/>
      <c r="D83" s="127"/>
      <c r="E83" s="114"/>
      <c r="F83" s="115"/>
      <c r="G83" s="116"/>
      <c r="H83" s="116"/>
      <c r="I83" s="116"/>
      <c r="J83" s="117"/>
      <c r="K83" s="118"/>
      <c r="L83" s="117"/>
      <c r="M83" s="118"/>
      <c r="N83" s="117"/>
      <c r="O83" s="118"/>
      <c r="P83" s="116"/>
      <c r="Q83" s="117"/>
      <c r="R83" s="118"/>
      <c r="S83" s="116"/>
      <c r="T83" s="116"/>
      <c r="U83" s="117"/>
      <c r="V83" s="118"/>
      <c r="W83" s="116"/>
      <c r="X83" s="116"/>
      <c r="Y83" s="116"/>
      <c r="Z83" s="117"/>
      <c r="AA83" s="118"/>
      <c r="AB83" s="117"/>
      <c r="AC83" s="118"/>
      <c r="AD83" s="116"/>
      <c r="AE83" s="117"/>
      <c r="AF83" s="116"/>
      <c r="AG83" s="116"/>
      <c r="AH83" s="116"/>
      <c r="AI83" s="117"/>
      <c r="AJ83" s="117"/>
      <c r="AK83" s="116"/>
      <c r="AL83" s="116"/>
      <c r="AM83" s="117"/>
      <c r="AN83" s="119"/>
      <c r="AO83" s="116"/>
      <c r="AP83" s="116"/>
      <c r="AQ83" s="120"/>
      <c r="AR83" s="120"/>
      <c r="AS83" s="120"/>
      <c r="AT83" s="121"/>
      <c r="AU83" s="118"/>
      <c r="AV83" s="116"/>
      <c r="AW83" s="116"/>
      <c r="AX83" s="116"/>
      <c r="AY83" s="116"/>
      <c r="AZ83" s="117"/>
      <c r="BA83" s="118"/>
      <c r="BB83" s="117"/>
      <c r="BC83" s="118"/>
      <c r="BD83" s="116"/>
      <c r="BE83" s="116"/>
      <c r="BF83" s="117"/>
      <c r="BG83" s="118"/>
      <c r="BH83" s="116"/>
      <c r="BI83" s="116"/>
      <c r="BJ83" s="116"/>
      <c r="BK83" s="122"/>
      <c r="BL83" s="123"/>
      <c r="BM83" s="106" t="str">
        <f aca="false">IF(A83="","",VLOOKUP(A83,TheMatrix,5,FALSE()))</f>
        <v/>
      </c>
      <c r="BN83" s="106" t="str">
        <f aca="false">IF(A83="","",IF(BL83&gt;0,MAX(CEILING(BL83/VLOOKUP(A83,TheMatrix,3,FALSE()),1)*VLOOKUP(A83,TheMatrix,2,FALSE()),VLOOKUP(A83,TheMatrix,4,FALSE())),0))</f>
        <v/>
      </c>
      <c r="BO83" s="107" t="str">
        <f aca="false">IF(A83="","",IF(BM83&gt;SparingLevel,0,BN83))</f>
        <v/>
      </c>
      <c r="BP83" s="124"/>
      <c r="BQ83" s="125" t="str">
        <f aca="false">IF(A83="","",IF(ISERROR(BO83*BP83),IF(BO83&lt;&gt;0,"Ask for Quote",0),BO83*BP83))</f>
        <v/>
      </c>
    </row>
    <row r="84" customFormat="false" ht="12.75" hidden="false" customHeight="true" outlineLevel="0" collapsed="false">
      <c r="A84" s="110" t="n">
        <v>12</v>
      </c>
      <c r="B84" s="111" t="n">
        <v>64733427</v>
      </c>
      <c r="C84" s="112" t="s">
        <v>230</v>
      </c>
      <c r="D84" s="127" t="s">
        <v>128</v>
      </c>
      <c r="E84" s="114"/>
      <c r="F84" s="115"/>
      <c r="G84" s="116"/>
      <c r="H84" s="116"/>
      <c r="I84" s="116"/>
      <c r="J84" s="117"/>
      <c r="K84" s="118"/>
      <c r="L84" s="117"/>
      <c r="M84" s="118"/>
      <c r="N84" s="117"/>
      <c r="O84" s="118"/>
      <c r="P84" s="116"/>
      <c r="Q84" s="117"/>
      <c r="R84" s="118"/>
      <c r="S84" s="116"/>
      <c r="T84" s="116"/>
      <c r="U84" s="117"/>
      <c r="V84" s="118"/>
      <c r="W84" s="116"/>
      <c r="X84" s="116"/>
      <c r="Y84" s="116"/>
      <c r="Z84" s="117"/>
      <c r="AA84" s="118"/>
      <c r="AB84" s="117"/>
      <c r="AC84" s="118"/>
      <c r="AD84" s="116"/>
      <c r="AE84" s="117"/>
      <c r="AF84" s="116"/>
      <c r="AG84" s="116"/>
      <c r="AH84" s="116"/>
      <c r="AI84" s="117"/>
      <c r="AJ84" s="117"/>
      <c r="AK84" s="120" t="n">
        <v>1</v>
      </c>
      <c r="AL84" s="116"/>
      <c r="AM84" s="117"/>
      <c r="AN84" s="118"/>
      <c r="AO84" s="116"/>
      <c r="AP84" s="116"/>
      <c r="AQ84" s="116"/>
      <c r="AR84" s="116"/>
      <c r="AS84" s="116"/>
      <c r="AT84" s="117"/>
      <c r="AU84" s="118"/>
      <c r="AV84" s="116"/>
      <c r="AW84" s="116"/>
      <c r="AX84" s="116"/>
      <c r="AY84" s="116"/>
      <c r="AZ84" s="117"/>
      <c r="BA84" s="118"/>
      <c r="BB84" s="117"/>
      <c r="BC84" s="118"/>
      <c r="BD84" s="116"/>
      <c r="BE84" s="116"/>
      <c r="BF84" s="117"/>
      <c r="BG84" s="118"/>
      <c r="BH84" s="116"/>
      <c r="BI84" s="116"/>
      <c r="BJ84" s="116"/>
      <c r="BK84" s="122"/>
      <c r="BL84" s="123" t="n">
        <f aca="false">IF(A84="","",IF(AND(ISERROR(SEARCH("U",E84))=FALSE(),CoatedBoards=TRUE()),0,IF(AND(ISERROR(SEARCH("C",E84))=FALSE(),CoatedBoards=FALSE()),0,SUMPRODUCT($E$6:$BK$6,E84:BK84))))</f>
        <v>0</v>
      </c>
      <c r="BM84" s="106" t="str">
        <f aca="false">IF(A84="","",VLOOKUP(A84,TheMatrix,5,FALSE()))</f>
        <v>NR</v>
      </c>
      <c r="BN84" s="106" t="n">
        <f aca="false">IF(A84="","",IF(BL84&gt;0,MAX(CEILING(BL84/VLOOKUP(A84,TheMatrix,3,FALSE()),1)*VLOOKUP(A84,TheMatrix,2,FALSE()),VLOOKUP(A84,TheMatrix,4,FALSE())),0))</f>
        <v>0</v>
      </c>
      <c r="BO84" s="107" t="n">
        <f aca="false">IF(A84="","",IF(BM84&gt;SparingLevel,0,BN84))</f>
        <v>0</v>
      </c>
      <c r="BP84" s="124" t="n">
        <v>0</v>
      </c>
      <c r="BQ84" s="125" t="n">
        <f aca="false">IF(A84="","",IF(ISERROR(BO84*BP84),IF(BO84&lt;&gt;0,"Ask for Quote",0),BO84*BP84))</f>
        <v>0</v>
      </c>
    </row>
    <row r="85" customFormat="false" ht="12.75" hidden="false" customHeight="true" outlineLevel="0" collapsed="false">
      <c r="A85" s="110" t="n">
        <v>12</v>
      </c>
      <c r="B85" s="111" t="n">
        <v>64733419</v>
      </c>
      <c r="C85" s="112" t="s">
        <v>230</v>
      </c>
      <c r="D85" s="127" t="s">
        <v>128</v>
      </c>
      <c r="E85" s="114"/>
      <c r="F85" s="115"/>
      <c r="G85" s="116"/>
      <c r="H85" s="116"/>
      <c r="I85" s="116"/>
      <c r="J85" s="117"/>
      <c r="K85" s="118"/>
      <c r="L85" s="117"/>
      <c r="M85" s="118"/>
      <c r="N85" s="117"/>
      <c r="O85" s="118"/>
      <c r="P85" s="116"/>
      <c r="Q85" s="117"/>
      <c r="R85" s="118"/>
      <c r="S85" s="116"/>
      <c r="T85" s="116"/>
      <c r="U85" s="117"/>
      <c r="V85" s="118"/>
      <c r="W85" s="116"/>
      <c r="X85" s="116"/>
      <c r="Y85" s="116"/>
      <c r="Z85" s="117"/>
      <c r="AA85" s="118"/>
      <c r="AB85" s="117"/>
      <c r="AC85" s="118"/>
      <c r="AD85" s="116"/>
      <c r="AE85" s="117"/>
      <c r="AF85" s="116"/>
      <c r="AG85" s="116"/>
      <c r="AH85" s="116"/>
      <c r="AI85" s="117"/>
      <c r="AJ85" s="117"/>
      <c r="AK85" s="116"/>
      <c r="AL85" s="120" t="n">
        <v>1</v>
      </c>
      <c r="AM85" s="117"/>
      <c r="AN85" s="118"/>
      <c r="AO85" s="116"/>
      <c r="AP85" s="116"/>
      <c r="AQ85" s="116"/>
      <c r="AR85" s="116"/>
      <c r="AS85" s="116"/>
      <c r="AT85" s="117"/>
      <c r="AU85" s="118"/>
      <c r="AV85" s="116"/>
      <c r="AW85" s="116"/>
      <c r="AX85" s="116"/>
      <c r="AY85" s="116"/>
      <c r="AZ85" s="117"/>
      <c r="BA85" s="118"/>
      <c r="BB85" s="117"/>
      <c r="BC85" s="118"/>
      <c r="BD85" s="116"/>
      <c r="BE85" s="116"/>
      <c r="BF85" s="117"/>
      <c r="BG85" s="118"/>
      <c r="BH85" s="116"/>
      <c r="BI85" s="116"/>
      <c r="BJ85" s="116"/>
      <c r="BK85" s="122"/>
      <c r="BL85" s="123" t="n">
        <f aca="false">IF(A85="","",IF(AND(ISERROR(SEARCH("U",E85))=FALSE(),CoatedBoards=TRUE()),0,IF(AND(ISERROR(SEARCH("C",E85))=FALSE(),CoatedBoards=FALSE()),0,SUMPRODUCT($E$6:$BK$6,E85:BK85))))</f>
        <v>0</v>
      </c>
      <c r="BM85" s="106" t="str">
        <f aca="false">IF(A85="","",VLOOKUP(A85,TheMatrix,5,FALSE()))</f>
        <v>NR</v>
      </c>
      <c r="BN85" s="106" t="n">
        <f aca="false">IF(A85="","",IF(BL85&gt;0,MAX(CEILING(BL85/VLOOKUP(A85,TheMatrix,3,FALSE()),1)*VLOOKUP(A85,TheMatrix,2,FALSE()),VLOOKUP(A85,TheMatrix,4,FALSE())),0))</f>
        <v>0</v>
      </c>
      <c r="BO85" s="107" t="n">
        <f aca="false">IF(A85="","",IF(BM85&gt;SparingLevel,0,BN85))</f>
        <v>0</v>
      </c>
      <c r="BP85" s="124" t="n">
        <v>0</v>
      </c>
      <c r="BQ85" s="125" t="n">
        <f aca="false">IF(A85="","",IF(ISERROR(BO85*BP85),IF(BO85&lt;&gt;0,"Ask for Quote",0),BO85*BP85))</f>
        <v>0</v>
      </c>
    </row>
    <row r="86" customFormat="false" ht="12.75" hidden="false" customHeight="true" outlineLevel="0" collapsed="false">
      <c r="A86" s="110" t="n">
        <v>12</v>
      </c>
      <c r="B86" s="111" t="n">
        <v>64409735</v>
      </c>
      <c r="C86" s="112" t="s">
        <v>231</v>
      </c>
      <c r="D86" s="127" t="s">
        <v>128</v>
      </c>
      <c r="E86" s="114"/>
      <c r="F86" s="115"/>
      <c r="G86" s="116"/>
      <c r="H86" s="116"/>
      <c r="I86" s="116"/>
      <c r="J86" s="117"/>
      <c r="K86" s="118"/>
      <c r="L86" s="117"/>
      <c r="M86" s="118"/>
      <c r="N86" s="117"/>
      <c r="O86" s="118"/>
      <c r="P86" s="116"/>
      <c r="Q86" s="117"/>
      <c r="R86" s="118"/>
      <c r="S86" s="116"/>
      <c r="T86" s="116"/>
      <c r="U86" s="117"/>
      <c r="V86" s="118"/>
      <c r="W86" s="116"/>
      <c r="X86" s="116"/>
      <c r="Y86" s="116"/>
      <c r="Z86" s="117"/>
      <c r="AA86" s="118"/>
      <c r="AB86" s="117"/>
      <c r="AC86" s="118"/>
      <c r="AD86" s="116"/>
      <c r="AE86" s="117"/>
      <c r="AF86" s="116"/>
      <c r="AG86" s="116"/>
      <c r="AH86" s="116"/>
      <c r="AI86" s="117"/>
      <c r="AJ86" s="117"/>
      <c r="AK86" s="116"/>
      <c r="AL86" s="116"/>
      <c r="AM86" s="117"/>
      <c r="AN86" s="119" t="n">
        <v>1</v>
      </c>
      <c r="AO86" s="116" t="n">
        <v>1</v>
      </c>
      <c r="AP86" s="116" t="n">
        <v>1</v>
      </c>
      <c r="AQ86" s="120"/>
      <c r="AR86" s="116"/>
      <c r="AS86" s="116"/>
      <c r="AT86" s="117"/>
      <c r="AU86" s="118"/>
      <c r="AV86" s="116"/>
      <c r="AW86" s="116"/>
      <c r="AX86" s="116"/>
      <c r="AY86" s="116"/>
      <c r="AZ86" s="117"/>
      <c r="BA86" s="118"/>
      <c r="BB86" s="117"/>
      <c r="BC86" s="118"/>
      <c r="BD86" s="116"/>
      <c r="BE86" s="116"/>
      <c r="BF86" s="117"/>
      <c r="BG86" s="118"/>
      <c r="BH86" s="116"/>
      <c r="BI86" s="116"/>
      <c r="BJ86" s="116"/>
      <c r="BK86" s="122"/>
      <c r="BL86" s="123" t="n">
        <f aca="false">IF(A86="","",IF(AND(ISERROR(SEARCH("U",E86))=FALSE(),CoatedBoards=TRUE()),0,IF(AND(ISERROR(SEARCH("C",E86))=FALSE(),CoatedBoards=FALSE()),0,SUMPRODUCT($E$6:$BK$6,E86:BK86))))</f>
        <v>0</v>
      </c>
      <c r="BM86" s="106" t="str">
        <f aca="false">IF(A86="","",VLOOKUP(A86,TheMatrix,5,FALSE()))</f>
        <v>NR</v>
      </c>
      <c r="BN86" s="106" t="n">
        <f aca="false">IF(A86="","",IF(BL86&gt;0,MAX(CEILING(BL86/VLOOKUP(A86,TheMatrix,3,FALSE()),1)*VLOOKUP(A86,TheMatrix,2,FALSE()),VLOOKUP(A86,TheMatrix,4,FALSE())),0))</f>
        <v>0</v>
      </c>
      <c r="BO86" s="107" t="n">
        <f aca="false">IF(A86="","",IF(BM86&gt;SparingLevel,0,BN86))</f>
        <v>0</v>
      </c>
      <c r="BP86" s="124" t="n">
        <v>0</v>
      </c>
      <c r="BQ86" s="125" t="n">
        <f aca="false">IF(A86="","",IF(ISERROR(BO86*BP86),IF(BO86&lt;&gt;0,"Ask for Quote",0),BO86*BP86))</f>
        <v>0</v>
      </c>
    </row>
    <row r="87" customFormat="false" ht="12.75" hidden="false" customHeight="true" outlineLevel="0" collapsed="false">
      <c r="A87" s="110" t="n">
        <v>12</v>
      </c>
      <c r="B87" s="111" t="n">
        <v>68264600</v>
      </c>
      <c r="C87" s="112" t="s">
        <v>232</v>
      </c>
      <c r="D87" s="127" t="s">
        <v>128</v>
      </c>
      <c r="E87" s="114"/>
      <c r="F87" s="115"/>
      <c r="G87" s="116"/>
      <c r="H87" s="116"/>
      <c r="I87" s="116"/>
      <c r="J87" s="117"/>
      <c r="K87" s="118"/>
      <c r="L87" s="117"/>
      <c r="M87" s="118"/>
      <c r="N87" s="117"/>
      <c r="O87" s="118"/>
      <c r="P87" s="116"/>
      <c r="Q87" s="117"/>
      <c r="R87" s="118"/>
      <c r="S87" s="116"/>
      <c r="T87" s="116"/>
      <c r="U87" s="117"/>
      <c r="V87" s="118"/>
      <c r="W87" s="116"/>
      <c r="X87" s="116"/>
      <c r="Y87" s="116"/>
      <c r="Z87" s="117"/>
      <c r="AA87" s="118"/>
      <c r="AB87" s="117"/>
      <c r="AC87" s="118"/>
      <c r="AD87" s="116"/>
      <c r="AE87" s="117"/>
      <c r="AF87" s="116"/>
      <c r="AG87" s="116"/>
      <c r="AH87" s="116"/>
      <c r="AI87" s="117"/>
      <c r="AJ87" s="117"/>
      <c r="AK87" s="116"/>
      <c r="AL87" s="116"/>
      <c r="AM87" s="117"/>
      <c r="AN87" s="118"/>
      <c r="AO87" s="116"/>
      <c r="AP87" s="116"/>
      <c r="AQ87" s="116" t="n">
        <v>1</v>
      </c>
      <c r="AR87" s="120" t="n">
        <v>1</v>
      </c>
      <c r="AS87" s="120"/>
      <c r="AT87" s="117"/>
      <c r="AU87" s="118"/>
      <c r="AV87" s="116"/>
      <c r="AW87" s="116"/>
      <c r="AX87" s="116"/>
      <c r="AY87" s="116"/>
      <c r="AZ87" s="117"/>
      <c r="BA87" s="118"/>
      <c r="BB87" s="117"/>
      <c r="BC87" s="118"/>
      <c r="BD87" s="116"/>
      <c r="BE87" s="116"/>
      <c r="BF87" s="117"/>
      <c r="BG87" s="118"/>
      <c r="BH87" s="116"/>
      <c r="BI87" s="116"/>
      <c r="BJ87" s="116"/>
      <c r="BK87" s="122"/>
      <c r="BL87" s="123" t="n">
        <f aca="false">IF(A87="","",IF(AND(ISERROR(SEARCH("U",E87))=FALSE(),CoatedBoards=TRUE()),0,IF(AND(ISERROR(SEARCH("C",E87))=FALSE(),CoatedBoards=FALSE()),0,SUMPRODUCT($E$6:$BK$6,E87:BK87))))</f>
        <v>0</v>
      </c>
      <c r="BM87" s="106" t="str">
        <f aca="false">IF(A87="","",VLOOKUP(A87,TheMatrix,5,FALSE()))</f>
        <v>NR</v>
      </c>
      <c r="BN87" s="106" t="n">
        <f aca="false">IF(A87="","",IF(BL87&gt;0,MAX(CEILING(BL87/VLOOKUP(A87,TheMatrix,3,FALSE()),1)*VLOOKUP(A87,TheMatrix,2,FALSE()),VLOOKUP(A87,TheMatrix,4,FALSE())),0))</f>
        <v>0</v>
      </c>
      <c r="BO87" s="107" t="n">
        <f aca="false">IF(A87="","",IF(BM87&gt;SparingLevel,0,BN87))</f>
        <v>0</v>
      </c>
      <c r="BP87" s="124" t="n">
        <v>0</v>
      </c>
      <c r="BQ87" s="125" t="n">
        <f aca="false">IF(A87="","",IF(ISERROR(BO87*BP87),IF(BO87&lt;&gt;0,"Ask for Quote",0),BO87*BP87))</f>
        <v>0</v>
      </c>
    </row>
    <row r="88" customFormat="false" ht="12.75" hidden="false" customHeight="true" outlineLevel="0" collapsed="false">
      <c r="A88" s="110" t="n">
        <v>12</v>
      </c>
      <c r="B88" s="111" t="n">
        <v>68264642</v>
      </c>
      <c r="C88" s="112" t="s">
        <v>233</v>
      </c>
      <c r="D88" s="127" t="s">
        <v>128</v>
      </c>
      <c r="E88" s="114"/>
      <c r="F88" s="115"/>
      <c r="G88" s="116"/>
      <c r="H88" s="116"/>
      <c r="I88" s="116"/>
      <c r="J88" s="117"/>
      <c r="K88" s="118"/>
      <c r="L88" s="117"/>
      <c r="M88" s="118"/>
      <c r="N88" s="117"/>
      <c r="O88" s="118"/>
      <c r="P88" s="116"/>
      <c r="Q88" s="117"/>
      <c r="R88" s="118"/>
      <c r="S88" s="116"/>
      <c r="T88" s="116"/>
      <c r="U88" s="117"/>
      <c r="V88" s="118"/>
      <c r="W88" s="116"/>
      <c r="X88" s="116"/>
      <c r="Y88" s="116"/>
      <c r="Z88" s="117"/>
      <c r="AA88" s="118"/>
      <c r="AB88" s="117"/>
      <c r="AC88" s="118"/>
      <c r="AD88" s="116"/>
      <c r="AE88" s="117"/>
      <c r="AF88" s="116"/>
      <c r="AG88" s="116"/>
      <c r="AH88" s="116"/>
      <c r="AI88" s="117"/>
      <c r="AJ88" s="117"/>
      <c r="AK88" s="116"/>
      <c r="AL88" s="116"/>
      <c r="AM88" s="117"/>
      <c r="AN88" s="118"/>
      <c r="AO88" s="116"/>
      <c r="AP88" s="116"/>
      <c r="AQ88" s="116"/>
      <c r="AR88" s="116"/>
      <c r="AS88" s="116" t="n">
        <v>1</v>
      </c>
      <c r="AT88" s="121" t="n">
        <v>1</v>
      </c>
      <c r="AU88" s="118"/>
      <c r="AV88" s="116"/>
      <c r="AW88" s="116"/>
      <c r="AX88" s="116"/>
      <c r="AY88" s="116"/>
      <c r="AZ88" s="117"/>
      <c r="BA88" s="118"/>
      <c r="BB88" s="117"/>
      <c r="BC88" s="118"/>
      <c r="BD88" s="116"/>
      <c r="BE88" s="116"/>
      <c r="BF88" s="117"/>
      <c r="BG88" s="118"/>
      <c r="BH88" s="116"/>
      <c r="BI88" s="116"/>
      <c r="BJ88" s="116"/>
      <c r="BK88" s="122"/>
      <c r="BL88" s="123" t="n">
        <f aca="false">IF(A88="","",IF(AND(ISERROR(SEARCH("U",E88))=FALSE(),CoatedBoards=TRUE()),0,IF(AND(ISERROR(SEARCH("C",E88))=FALSE(),CoatedBoards=FALSE()),0,SUMPRODUCT($E$6:$BK$6,E88:BK88))))</f>
        <v>0</v>
      </c>
      <c r="BM88" s="106" t="str">
        <f aca="false">IF(A88="","",VLOOKUP(A88,TheMatrix,5,FALSE()))</f>
        <v>NR</v>
      </c>
      <c r="BN88" s="106" t="n">
        <f aca="false">IF(A88="","",IF(BL88&gt;0,MAX(CEILING(BL88/VLOOKUP(A88,TheMatrix,3,FALSE()),1)*VLOOKUP(A88,TheMatrix,2,FALSE()),VLOOKUP(A88,TheMatrix,4,FALSE())),0))</f>
        <v>0</v>
      </c>
      <c r="BO88" s="107" t="n">
        <f aca="false">IF(A88="","",IF(BM88&gt;SparingLevel,0,BN88))</f>
        <v>0</v>
      </c>
      <c r="BP88" s="124" t="n">
        <v>0</v>
      </c>
      <c r="BQ88" s="125" t="n">
        <f aca="false">IF(A88="","",IF(ISERROR(BO88*BP88),IF(BO88&lt;&gt;0,"Ask for Quote",0),BO88*BP88))</f>
        <v>0</v>
      </c>
    </row>
    <row r="89" customFormat="false" ht="12.75" hidden="false" customHeight="true" outlineLevel="0" collapsed="false">
      <c r="A89" s="110" t="n">
        <v>12</v>
      </c>
      <c r="B89" s="111" t="n">
        <v>68257727</v>
      </c>
      <c r="C89" s="112" t="s">
        <v>234</v>
      </c>
      <c r="D89" s="127" t="s">
        <v>128</v>
      </c>
      <c r="E89" s="114"/>
      <c r="F89" s="115"/>
      <c r="G89" s="116"/>
      <c r="H89" s="116"/>
      <c r="I89" s="116"/>
      <c r="J89" s="117"/>
      <c r="K89" s="118"/>
      <c r="L89" s="117"/>
      <c r="M89" s="118"/>
      <c r="N89" s="117"/>
      <c r="O89" s="118"/>
      <c r="P89" s="116"/>
      <c r="Q89" s="117"/>
      <c r="R89" s="118"/>
      <c r="S89" s="116"/>
      <c r="T89" s="116"/>
      <c r="U89" s="117"/>
      <c r="V89" s="118"/>
      <c r="W89" s="116"/>
      <c r="X89" s="116"/>
      <c r="Y89" s="116"/>
      <c r="Z89" s="117"/>
      <c r="AA89" s="118"/>
      <c r="AB89" s="117"/>
      <c r="AC89" s="118"/>
      <c r="AD89" s="116"/>
      <c r="AE89" s="117"/>
      <c r="AF89" s="116"/>
      <c r="AG89" s="116"/>
      <c r="AH89" s="116"/>
      <c r="AI89" s="117"/>
      <c r="AJ89" s="117"/>
      <c r="AK89" s="116"/>
      <c r="AL89" s="116"/>
      <c r="AM89" s="117"/>
      <c r="AN89" s="119" t="n">
        <v>1</v>
      </c>
      <c r="AO89" s="116" t="n">
        <v>1</v>
      </c>
      <c r="AP89" s="116" t="n">
        <v>1</v>
      </c>
      <c r="AQ89" s="120" t="n">
        <v>1</v>
      </c>
      <c r="AR89" s="120" t="n">
        <v>1</v>
      </c>
      <c r="AS89" s="120" t="n">
        <v>1</v>
      </c>
      <c r="AT89" s="121" t="n">
        <v>1</v>
      </c>
      <c r="AU89" s="118"/>
      <c r="AV89" s="116"/>
      <c r="AW89" s="116"/>
      <c r="AX89" s="116"/>
      <c r="AY89" s="116"/>
      <c r="AZ89" s="117"/>
      <c r="BA89" s="118"/>
      <c r="BB89" s="117"/>
      <c r="BC89" s="118"/>
      <c r="BD89" s="116"/>
      <c r="BE89" s="116"/>
      <c r="BF89" s="117"/>
      <c r="BG89" s="118"/>
      <c r="BH89" s="116"/>
      <c r="BI89" s="116"/>
      <c r="BJ89" s="116"/>
      <c r="BK89" s="122"/>
      <c r="BL89" s="123" t="n">
        <f aca="false">IF(A89="","",IF(AND(ISERROR(SEARCH("U",E89))=FALSE(),CoatedBoards=TRUE()),0,IF(AND(ISERROR(SEARCH("C",E89))=FALSE(),CoatedBoards=FALSE()),0,SUMPRODUCT($E$6:$BK$6,E89:BK89))))</f>
        <v>0</v>
      </c>
      <c r="BM89" s="106" t="str">
        <f aca="false">IF(A89="","",VLOOKUP(A89,TheMatrix,5,FALSE()))</f>
        <v>NR</v>
      </c>
      <c r="BN89" s="106" t="n">
        <f aca="false">IF(A89="","",IF(BL89&gt;0,MAX(CEILING(BL89/VLOOKUP(A89,TheMatrix,3,FALSE()),1)*VLOOKUP(A89,TheMatrix,2,FALSE()),VLOOKUP(A89,TheMatrix,4,FALSE())),0))</f>
        <v>0</v>
      </c>
      <c r="BO89" s="107" t="n">
        <f aca="false">IF(A89="","",IF(BM89&gt;SparingLevel,0,BN89))</f>
        <v>0</v>
      </c>
      <c r="BP89" s="124" t="n">
        <v>0</v>
      </c>
      <c r="BQ89" s="125" t="n">
        <f aca="false">IF(A89="","",IF(ISERROR(BO89*BP89),IF(BO89&lt;&gt;0,"Ask for Quote",0),BO89*BP89))</f>
        <v>0</v>
      </c>
    </row>
    <row r="90" customFormat="false" ht="12.75" hidden="false" customHeight="true" outlineLevel="0" collapsed="false">
      <c r="A90" s="110"/>
      <c r="B90" s="94" t="s">
        <v>235</v>
      </c>
      <c r="C90" s="112"/>
      <c r="D90" s="127"/>
      <c r="E90" s="114"/>
      <c r="F90" s="115"/>
      <c r="G90" s="116"/>
      <c r="H90" s="116"/>
      <c r="I90" s="116"/>
      <c r="J90" s="117"/>
      <c r="K90" s="118"/>
      <c r="L90" s="117"/>
      <c r="M90" s="118"/>
      <c r="N90" s="117"/>
      <c r="O90" s="118"/>
      <c r="P90" s="116"/>
      <c r="Q90" s="117"/>
      <c r="R90" s="118"/>
      <c r="S90" s="116"/>
      <c r="T90" s="116"/>
      <c r="U90" s="117"/>
      <c r="V90" s="118"/>
      <c r="W90" s="116"/>
      <c r="X90" s="116"/>
      <c r="Y90" s="116"/>
      <c r="Z90" s="117"/>
      <c r="AA90" s="118"/>
      <c r="AB90" s="117"/>
      <c r="AC90" s="118"/>
      <c r="AD90" s="116"/>
      <c r="AE90" s="117"/>
      <c r="AF90" s="116"/>
      <c r="AG90" s="116"/>
      <c r="AH90" s="116"/>
      <c r="AI90" s="117"/>
      <c r="AJ90" s="117"/>
      <c r="AK90" s="116"/>
      <c r="AL90" s="116"/>
      <c r="AM90" s="117"/>
      <c r="AN90" s="119"/>
      <c r="AO90" s="116"/>
      <c r="AP90" s="116"/>
      <c r="AQ90" s="120"/>
      <c r="AR90" s="120"/>
      <c r="AS90" s="120"/>
      <c r="AT90" s="121"/>
      <c r="AU90" s="118"/>
      <c r="AV90" s="116"/>
      <c r="AW90" s="116"/>
      <c r="AX90" s="116"/>
      <c r="AY90" s="116"/>
      <c r="AZ90" s="117"/>
      <c r="BA90" s="118"/>
      <c r="BB90" s="117"/>
      <c r="BC90" s="118"/>
      <c r="BD90" s="116"/>
      <c r="BE90" s="116"/>
      <c r="BF90" s="117"/>
      <c r="BG90" s="118"/>
      <c r="BH90" s="116"/>
      <c r="BI90" s="116"/>
      <c r="BJ90" s="116"/>
      <c r="BK90" s="122"/>
      <c r="BL90" s="123"/>
      <c r="BM90" s="106" t="str">
        <f aca="false">IF(A90="","",VLOOKUP(A90,TheMatrix,5,FALSE()))</f>
        <v/>
      </c>
      <c r="BN90" s="106" t="str">
        <f aca="false">IF(A90="","",IF(BL90&gt;0,MAX(CEILING(BL90/VLOOKUP(A90,TheMatrix,3,FALSE()),1)*VLOOKUP(A90,TheMatrix,2,FALSE()),VLOOKUP(A90,TheMatrix,4,FALSE())),0))</f>
        <v/>
      </c>
      <c r="BO90" s="107" t="str">
        <f aca="false">IF(A90="","",IF(BM90&gt;SparingLevel,0,BN90))</f>
        <v/>
      </c>
      <c r="BP90" s="124"/>
      <c r="BQ90" s="125" t="str">
        <f aca="false">IF(A90="","",IF(ISERROR(BO90*BP90),IF(BO90&lt;&gt;0,"Ask for Quote",0),BO90*BP90))</f>
        <v/>
      </c>
    </row>
    <row r="91" customFormat="false" ht="12.75" hidden="false" customHeight="true" outlineLevel="0" collapsed="false">
      <c r="A91" s="110" t="n">
        <v>12</v>
      </c>
      <c r="B91" s="148" t="s">
        <v>236</v>
      </c>
      <c r="C91" s="144" t="s">
        <v>237</v>
      </c>
      <c r="D91" s="127" t="s">
        <v>128</v>
      </c>
      <c r="E91" s="114"/>
      <c r="F91" s="115" t="n">
        <v>1</v>
      </c>
      <c r="G91" s="116" t="n">
        <v>1</v>
      </c>
      <c r="H91" s="116" t="n">
        <v>1</v>
      </c>
      <c r="I91" s="116" t="n">
        <v>1</v>
      </c>
      <c r="J91" s="117" t="n">
        <v>1</v>
      </c>
      <c r="K91" s="118"/>
      <c r="L91" s="117"/>
      <c r="M91" s="118"/>
      <c r="N91" s="117"/>
      <c r="O91" s="118"/>
      <c r="P91" s="116"/>
      <c r="Q91" s="117"/>
      <c r="R91" s="118"/>
      <c r="S91" s="116"/>
      <c r="T91" s="116"/>
      <c r="U91" s="117"/>
      <c r="V91" s="118" t="n">
        <v>1</v>
      </c>
      <c r="W91" s="116" t="n">
        <v>1</v>
      </c>
      <c r="X91" s="116" t="n">
        <v>1</v>
      </c>
      <c r="Y91" s="116" t="n">
        <v>1</v>
      </c>
      <c r="Z91" s="117" t="n">
        <v>1</v>
      </c>
      <c r="AA91" s="118"/>
      <c r="AB91" s="117"/>
      <c r="AC91" s="118"/>
      <c r="AD91" s="116"/>
      <c r="AE91" s="117"/>
      <c r="AF91" s="116"/>
      <c r="AG91" s="116"/>
      <c r="AH91" s="116"/>
      <c r="AI91" s="117"/>
      <c r="AJ91" s="117"/>
      <c r="AK91" s="116"/>
      <c r="AL91" s="116"/>
      <c r="AM91" s="117"/>
      <c r="AN91" s="118"/>
      <c r="AO91" s="116"/>
      <c r="AP91" s="116"/>
      <c r="AQ91" s="116"/>
      <c r="AR91" s="116"/>
      <c r="AS91" s="116"/>
      <c r="AT91" s="121"/>
      <c r="AU91" s="118"/>
      <c r="AV91" s="116"/>
      <c r="AW91" s="116"/>
      <c r="AX91" s="116"/>
      <c r="AY91" s="116"/>
      <c r="AZ91" s="117"/>
      <c r="BA91" s="118"/>
      <c r="BB91" s="117"/>
      <c r="BC91" s="118"/>
      <c r="BD91" s="116"/>
      <c r="BE91" s="116"/>
      <c r="BF91" s="117"/>
      <c r="BG91" s="118"/>
      <c r="BH91" s="116"/>
      <c r="BI91" s="116"/>
      <c r="BJ91" s="116"/>
      <c r="BK91" s="122"/>
      <c r="BL91" s="123" t="n">
        <f aca="false">IF(A91="","",IF(AND(ISERROR(SEARCH("U",E91))=FALSE(),CoatedBoards=TRUE()),0,IF(AND(ISERROR(SEARCH("C",E91))=FALSE(),CoatedBoards=FALSE()),0,SUMPRODUCT($E$6:$BK$6,E91:BK91))))</f>
        <v>0</v>
      </c>
      <c r="BM91" s="106" t="str">
        <f aca="false">IF(A91="","",VLOOKUP(A91,TheMatrix,5,FALSE()))</f>
        <v>NR</v>
      </c>
      <c r="BN91" s="106" t="n">
        <f aca="false">IF(A91="","",IF(BL91&gt;0,MAX(CEILING(BL91/VLOOKUP(A91,TheMatrix,3,FALSE()),1)*VLOOKUP(A91,TheMatrix,2,FALSE()),VLOOKUP(A91,TheMatrix,4,FALSE())),0))</f>
        <v>0</v>
      </c>
      <c r="BO91" s="107" t="n">
        <f aca="false">IF(A91="","",IF(BM91&gt;SparingLevel,0,BN91))</f>
        <v>0</v>
      </c>
      <c r="BP91" s="124" t="n">
        <v>0</v>
      </c>
      <c r="BQ91" s="125" t="n">
        <f aca="false">IF(A91="","",IF(ISERROR(BO91*BP91),IF(BO91&lt;&gt;0,"Ask for Quote",0),BO91*BP91))</f>
        <v>0</v>
      </c>
    </row>
    <row r="92" customFormat="false" ht="12.75" hidden="false" customHeight="true" outlineLevel="0" collapsed="false">
      <c r="A92" s="110" t="n">
        <v>12</v>
      </c>
      <c r="B92" s="148" t="s">
        <v>238</v>
      </c>
      <c r="C92" s="144" t="s">
        <v>239</v>
      </c>
      <c r="D92" s="127" t="s">
        <v>128</v>
      </c>
      <c r="E92" s="114"/>
      <c r="F92" s="115"/>
      <c r="G92" s="116"/>
      <c r="H92" s="116"/>
      <c r="I92" s="116"/>
      <c r="J92" s="117"/>
      <c r="K92" s="118" t="n">
        <v>1</v>
      </c>
      <c r="L92" s="117" t="n">
        <v>1</v>
      </c>
      <c r="M92" s="118"/>
      <c r="N92" s="117"/>
      <c r="O92" s="118"/>
      <c r="P92" s="116"/>
      <c r="Q92" s="117"/>
      <c r="R92" s="118"/>
      <c r="S92" s="116"/>
      <c r="T92" s="116"/>
      <c r="U92" s="117"/>
      <c r="V92" s="118"/>
      <c r="W92" s="116"/>
      <c r="X92" s="116"/>
      <c r="Y92" s="116"/>
      <c r="Z92" s="117"/>
      <c r="AA92" s="118" t="n">
        <v>1</v>
      </c>
      <c r="AB92" s="117" t="n">
        <v>1</v>
      </c>
      <c r="AC92" s="118"/>
      <c r="AD92" s="116"/>
      <c r="AE92" s="117"/>
      <c r="AF92" s="116"/>
      <c r="AG92" s="116"/>
      <c r="AH92" s="116"/>
      <c r="AI92" s="117"/>
      <c r="AJ92" s="117"/>
      <c r="AK92" s="116"/>
      <c r="AL92" s="116"/>
      <c r="AM92" s="117"/>
      <c r="AN92" s="118"/>
      <c r="AO92" s="116"/>
      <c r="AP92" s="116"/>
      <c r="AQ92" s="116"/>
      <c r="AR92" s="116"/>
      <c r="AS92" s="116"/>
      <c r="AT92" s="121"/>
      <c r="AU92" s="118" t="n">
        <v>1</v>
      </c>
      <c r="AV92" s="116" t="n">
        <v>1</v>
      </c>
      <c r="AW92" s="116" t="n">
        <v>1</v>
      </c>
      <c r="AX92" s="116" t="n">
        <v>1</v>
      </c>
      <c r="AY92" s="116" t="n">
        <v>1</v>
      </c>
      <c r="AZ92" s="117" t="n">
        <v>1</v>
      </c>
      <c r="BA92" s="118"/>
      <c r="BB92" s="117"/>
      <c r="BC92" s="118"/>
      <c r="BD92" s="116"/>
      <c r="BE92" s="116"/>
      <c r="BF92" s="117"/>
      <c r="BG92" s="118"/>
      <c r="BH92" s="116"/>
      <c r="BI92" s="116"/>
      <c r="BJ92" s="116"/>
      <c r="BK92" s="122"/>
      <c r="BL92" s="123" t="n">
        <f aca="false">IF(A92="","",IF(AND(ISERROR(SEARCH("U",E92))=FALSE(),CoatedBoards=TRUE()),0,IF(AND(ISERROR(SEARCH("C",E92))=FALSE(),CoatedBoards=FALSE()),0,SUMPRODUCT($E$6:$BK$6,E92:BK92))))</f>
        <v>0</v>
      </c>
      <c r="BM92" s="106" t="str">
        <f aca="false">IF(A92="","",VLOOKUP(A92,TheMatrix,5,FALSE()))</f>
        <v>NR</v>
      </c>
      <c r="BN92" s="106" t="n">
        <f aca="false">IF(A92="","",IF(BL92&gt;0,MAX(CEILING(BL92/VLOOKUP(A92,TheMatrix,3,FALSE()),1)*VLOOKUP(A92,TheMatrix,2,FALSE()),VLOOKUP(A92,TheMatrix,4,FALSE())),0))</f>
        <v>0</v>
      </c>
      <c r="BO92" s="107" t="n">
        <f aca="false">IF(A92="","",IF(BM92&gt;SparingLevel,0,BN92))</f>
        <v>0</v>
      </c>
      <c r="BP92" s="124" t="n">
        <v>0</v>
      </c>
      <c r="BQ92" s="125" t="n">
        <f aca="false">IF(A92="","",IF(ISERROR(BO92*BP92),IF(BO92&lt;&gt;0,"Ask for Quote",0),BO92*BP92))</f>
        <v>0</v>
      </c>
    </row>
    <row r="93" customFormat="false" ht="12.75" hidden="false" customHeight="true" outlineLevel="0" collapsed="false">
      <c r="A93" s="110" t="n">
        <v>12</v>
      </c>
      <c r="B93" s="148" t="s">
        <v>240</v>
      </c>
      <c r="C93" s="144" t="s">
        <v>241</v>
      </c>
      <c r="D93" s="127" t="s">
        <v>128</v>
      </c>
      <c r="E93" s="114"/>
      <c r="F93" s="115"/>
      <c r="G93" s="116"/>
      <c r="H93" s="116"/>
      <c r="I93" s="116"/>
      <c r="J93" s="117"/>
      <c r="K93" s="118"/>
      <c r="L93" s="117"/>
      <c r="M93" s="118" t="n">
        <v>1</v>
      </c>
      <c r="N93" s="117" t="n">
        <v>1</v>
      </c>
      <c r="O93" s="118"/>
      <c r="P93" s="116"/>
      <c r="Q93" s="117"/>
      <c r="R93" s="118"/>
      <c r="S93" s="116"/>
      <c r="T93" s="116"/>
      <c r="U93" s="117"/>
      <c r="V93" s="118"/>
      <c r="W93" s="116"/>
      <c r="X93" s="116"/>
      <c r="Y93" s="116"/>
      <c r="Z93" s="117"/>
      <c r="AA93" s="118"/>
      <c r="AB93" s="117"/>
      <c r="AC93" s="118" t="n">
        <v>1</v>
      </c>
      <c r="AD93" s="116" t="n">
        <v>1</v>
      </c>
      <c r="AE93" s="117" t="n">
        <v>1</v>
      </c>
      <c r="AF93" s="116"/>
      <c r="AG93" s="116"/>
      <c r="AH93" s="116"/>
      <c r="AI93" s="117"/>
      <c r="AJ93" s="117"/>
      <c r="AK93" s="116"/>
      <c r="AL93" s="116"/>
      <c r="AM93" s="117"/>
      <c r="AN93" s="118"/>
      <c r="AO93" s="116"/>
      <c r="AP93" s="116"/>
      <c r="AQ93" s="116"/>
      <c r="AR93" s="116"/>
      <c r="AS93" s="116"/>
      <c r="AT93" s="121"/>
      <c r="AU93" s="118"/>
      <c r="AV93" s="116"/>
      <c r="AW93" s="116"/>
      <c r="AX93" s="116"/>
      <c r="AY93" s="116"/>
      <c r="AZ93" s="117"/>
      <c r="BA93" s="118" t="n">
        <v>1</v>
      </c>
      <c r="BB93" s="117" t="n">
        <v>1</v>
      </c>
      <c r="BC93" s="118"/>
      <c r="BD93" s="116"/>
      <c r="BE93" s="116"/>
      <c r="BF93" s="117"/>
      <c r="BG93" s="118"/>
      <c r="BH93" s="116"/>
      <c r="BI93" s="116"/>
      <c r="BJ93" s="116"/>
      <c r="BK93" s="122"/>
      <c r="BL93" s="123" t="n">
        <f aca="false">IF(A93="","",IF(AND(ISERROR(SEARCH("U",E93))=FALSE(),CoatedBoards=TRUE()),0,IF(AND(ISERROR(SEARCH("C",E93))=FALSE(),CoatedBoards=FALSE()),0,SUMPRODUCT($E$6:$BK$6,E93:BK93))))</f>
        <v>0</v>
      </c>
      <c r="BM93" s="106" t="str">
        <f aca="false">IF(A93="","",VLOOKUP(A93,TheMatrix,5,FALSE()))</f>
        <v>NR</v>
      </c>
      <c r="BN93" s="106" t="n">
        <f aca="false">IF(A93="","",IF(BL93&gt;0,MAX(CEILING(BL93/VLOOKUP(A93,TheMatrix,3,FALSE()),1)*VLOOKUP(A93,TheMatrix,2,FALSE()),VLOOKUP(A93,TheMatrix,4,FALSE())),0))</f>
        <v>0</v>
      </c>
      <c r="BO93" s="107" t="n">
        <f aca="false">IF(A93="","",IF(BM93&gt;SparingLevel,0,BN93))</f>
        <v>0</v>
      </c>
      <c r="BP93" s="124" t="n">
        <v>0</v>
      </c>
      <c r="BQ93" s="125" t="n">
        <f aca="false">IF(A93="","",IF(ISERROR(BO93*BP93),IF(BO93&lt;&gt;0,"Ask for Quote",0),BO93*BP93))</f>
        <v>0</v>
      </c>
    </row>
    <row r="94" customFormat="false" ht="12.75" hidden="false" customHeight="true" outlineLevel="0" collapsed="false">
      <c r="A94" s="110" t="n">
        <v>12</v>
      </c>
      <c r="B94" s="143" t="s">
        <v>242</v>
      </c>
      <c r="C94" s="144" t="s">
        <v>243</v>
      </c>
      <c r="D94" s="127" t="s">
        <v>128</v>
      </c>
      <c r="E94" s="114"/>
      <c r="F94" s="115"/>
      <c r="G94" s="116"/>
      <c r="H94" s="116"/>
      <c r="I94" s="116"/>
      <c r="J94" s="117"/>
      <c r="K94" s="118"/>
      <c r="L94" s="117"/>
      <c r="M94" s="118"/>
      <c r="N94" s="117"/>
      <c r="O94" s="118" t="n">
        <v>1</v>
      </c>
      <c r="P94" s="116" t="n">
        <v>1</v>
      </c>
      <c r="Q94" s="117" t="n">
        <v>1</v>
      </c>
      <c r="R94" s="118"/>
      <c r="S94" s="116"/>
      <c r="T94" s="116"/>
      <c r="U94" s="117"/>
      <c r="V94" s="118"/>
      <c r="W94" s="116"/>
      <c r="X94" s="116"/>
      <c r="Y94" s="116"/>
      <c r="Z94" s="117"/>
      <c r="AA94" s="118"/>
      <c r="AB94" s="117"/>
      <c r="AC94" s="118"/>
      <c r="AD94" s="116"/>
      <c r="AE94" s="117"/>
      <c r="AF94" s="116" t="n">
        <v>1</v>
      </c>
      <c r="AG94" s="116" t="n">
        <v>1</v>
      </c>
      <c r="AH94" s="116" t="n">
        <v>1</v>
      </c>
      <c r="AI94" s="117" t="n">
        <v>1</v>
      </c>
      <c r="AJ94" s="117"/>
      <c r="AK94" s="116"/>
      <c r="AL94" s="116"/>
      <c r="AM94" s="117"/>
      <c r="AN94" s="118"/>
      <c r="AO94" s="116"/>
      <c r="AP94" s="116"/>
      <c r="AQ94" s="116"/>
      <c r="AR94" s="116"/>
      <c r="AS94" s="116"/>
      <c r="AT94" s="121"/>
      <c r="AU94" s="118"/>
      <c r="AV94" s="116"/>
      <c r="AW94" s="116"/>
      <c r="AX94" s="116"/>
      <c r="AY94" s="116"/>
      <c r="AZ94" s="117"/>
      <c r="BA94" s="118"/>
      <c r="BB94" s="117"/>
      <c r="BC94" s="118" t="n">
        <v>1</v>
      </c>
      <c r="BD94" s="116" t="n">
        <v>1</v>
      </c>
      <c r="BE94" s="116" t="n">
        <v>1</v>
      </c>
      <c r="BF94" s="117" t="n">
        <v>1</v>
      </c>
      <c r="BG94" s="118"/>
      <c r="BH94" s="116"/>
      <c r="BI94" s="116"/>
      <c r="BJ94" s="116"/>
      <c r="BK94" s="122"/>
      <c r="BL94" s="123" t="n">
        <f aca="false">IF(A94="","",IF(AND(ISERROR(SEARCH("U",E94))=FALSE(),CoatedBoards=TRUE()),0,IF(AND(ISERROR(SEARCH("C",E94))=FALSE(),CoatedBoards=FALSE()),0,SUMPRODUCT($E$6:$BK$6,E94:BK94))))</f>
        <v>0</v>
      </c>
      <c r="BM94" s="106" t="str">
        <f aca="false">IF(A94="","",VLOOKUP(A94,TheMatrix,5,FALSE()))</f>
        <v>NR</v>
      </c>
      <c r="BN94" s="106" t="n">
        <f aca="false">IF(A94="","",IF(BL94&gt;0,MAX(CEILING(BL94/VLOOKUP(A94,TheMatrix,3,FALSE()),1)*VLOOKUP(A94,TheMatrix,2,FALSE()),VLOOKUP(A94,TheMatrix,4,FALSE())),0))</f>
        <v>0</v>
      </c>
      <c r="BO94" s="107" t="n">
        <f aca="false">IF(A94="","",IF(BM94&gt;SparingLevel,0,BN94))</f>
        <v>0</v>
      </c>
      <c r="BP94" s="124" t="n">
        <v>0</v>
      </c>
      <c r="BQ94" s="125" t="n">
        <f aca="false">IF(A94="","",IF(ISERROR(BO94*BP94),IF(BO94&lt;&gt;0,"Ask for Quote",0),BO94*BP94))</f>
        <v>0</v>
      </c>
    </row>
    <row r="95" customFormat="false" ht="12.75" hidden="false" customHeight="true" outlineLevel="0" collapsed="false">
      <c r="A95" s="110" t="n">
        <v>12</v>
      </c>
      <c r="B95" s="143" t="n">
        <v>64690230</v>
      </c>
      <c r="C95" s="144" t="s">
        <v>244</v>
      </c>
      <c r="D95" s="127" t="s">
        <v>128</v>
      </c>
      <c r="E95" s="114"/>
      <c r="F95" s="115"/>
      <c r="G95" s="116"/>
      <c r="H95" s="116"/>
      <c r="I95" s="116"/>
      <c r="J95" s="117"/>
      <c r="K95" s="118"/>
      <c r="L95" s="117"/>
      <c r="M95" s="118"/>
      <c r="N95" s="117"/>
      <c r="O95" s="118"/>
      <c r="P95" s="116"/>
      <c r="Q95" s="117"/>
      <c r="R95" s="118"/>
      <c r="S95" s="116"/>
      <c r="T95" s="116"/>
      <c r="U95" s="117"/>
      <c r="V95" s="118"/>
      <c r="W95" s="116"/>
      <c r="X95" s="116"/>
      <c r="Y95" s="116"/>
      <c r="Z95" s="117"/>
      <c r="AA95" s="118"/>
      <c r="AB95" s="117"/>
      <c r="AC95" s="118"/>
      <c r="AD95" s="116"/>
      <c r="AE95" s="117"/>
      <c r="AF95" s="116"/>
      <c r="AG95" s="116"/>
      <c r="AH95" s="116"/>
      <c r="AI95" s="117"/>
      <c r="AJ95" s="117" t="n">
        <v>1</v>
      </c>
      <c r="AK95" s="116"/>
      <c r="AL95" s="116"/>
      <c r="AM95" s="117"/>
      <c r="AN95" s="118"/>
      <c r="AO95" s="116"/>
      <c r="AP95" s="116"/>
      <c r="AQ95" s="116"/>
      <c r="AR95" s="116"/>
      <c r="AS95" s="116"/>
      <c r="AT95" s="121"/>
      <c r="AU95" s="118"/>
      <c r="AV95" s="116"/>
      <c r="AW95" s="116"/>
      <c r="AX95" s="116"/>
      <c r="AY95" s="116"/>
      <c r="AZ95" s="117"/>
      <c r="BA95" s="118"/>
      <c r="BB95" s="117"/>
      <c r="BC95" s="118"/>
      <c r="BD95" s="116"/>
      <c r="BE95" s="116"/>
      <c r="BF95" s="117"/>
      <c r="BG95" s="118"/>
      <c r="BH95" s="116"/>
      <c r="BI95" s="116"/>
      <c r="BJ95" s="116"/>
      <c r="BK95" s="122"/>
      <c r="BL95" s="123" t="n">
        <f aca="false">IF(A95="","",IF(AND(ISERROR(SEARCH("U",E95))=FALSE(),CoatedBoards=TRUE()),0,IF(AND(ISERROR(SEARCH("C",E95))=FALSE(),CoatedBoards=FALSE()),0,SUMPRODUCT($E$6:$BK$6,E95:BK95))))</f>
        <v>0</v>
      </c>
      <c r="BM95" s="106" t="str">
        <f aca="false">IF(A95="","",VLOOKUP(A95,TheMatrix,5,FALSE()))</f>
        <v>NR</v>
      </c>
      <c r="BN95" s="106" t="n">
        <f aca="false">IF(A95="","",IF(BL95&gt;0,MAX(CEILING(BL95/VLOOKUP(A95,TheMatrix,3,FALSE()),1)*VLOOKUP(A95,TheMatrix,2,FALSE()),VLOOKUP(A95,TheMatrix,4,FALSE())),0))</f>
        <v>0</v>
      </c>
      <c r="BO95" s="107" t="n">
        <f aca="false">IF(A95="","",IF(BM95&gt;SparingLevel,0,BN95))</f>
        <v>0</v>
      </c>
      <c r="BP95" s="124" t="n">
        <v>0</v>
      </c>
      <c r="BQ95" s="125" t="n">
        <f aca="false">IF(A95="","",IF(ISERROR(BO95*BP95),IF(BO95&lt;&gt;0,"Ask for Quote",0),BO95*BP95))</f>
        <v>0</v>
      </c>
    </row>
    <row r="96" customFormat="false" ht="12.75" hidden="false" customHeight="true" outlineLevel="0" collapsed="false">
      <c r="A96" s="110" t="n">
        <v>12</v>
      </c>
      <c r="B96" s="149" t="n">
        <v>64732528</v>
      </c>
      <c r="C96" s="150" t="s">
        <v>245</v>
      </c>
      <c r="D96" s="127" t="s">
        <v>128</v>
      </c>
      <c r="E96" s="114"/>
      <c r="F96" s="115"/>
      <c r="G96" s="116"/>
      <c r="H96" s="116"/>
      <c r="I96" s="116"/>
      <c r="J96" s="117"/>
      <c r="K96" s="118"/>
      <c r="L96" s="117"/>
      <c r="M96" s="118"/>
      <c r="N96" s="117"/>
      <c r="O96" s="118"/>
      <c r="P96" s="116"/>
      <c r="Q96" s="117"/>
      <c r="R96" s="118" t="n">
        <v>1</v>
      </c>
      <c r="S96" s="116" t="n">
        <v>1</v>
      </c>
      <c r="T96" s="116" t="n">
        <v>1</v>
      </c>
      <c r="U96" s="117" t="n">
        <v>1</v>
      </c>
      <c r="V96" s="118"/>
      <c r="W96" s="116"/>
      <c r="X96" s="116"/>
      <c r="Y96" s="116"/>
      <c r="Z96" s="117"/>
      <c r="AA96" s="118"/>
      <c r="AB96" s="117"/>
      <c r="AC96" s="118"/>
      <c r="AD96" s="116"/>
      <c r="AE96" s="117"/>
      <c r="AF96" s="116"/>
      <c r="AG96" s="116"/>
      <c r="AH96" s="116"/>
      <c r="AI96" s="117"/>
      <c r="AJ96" s="117"/>
      <c r="AK96" s="116" t="n">
        <v>1</v>
      </c>
      <c r="AL96" s="116" t="n">
        <v>1</v>
      </c>
      <c r="AM96" s="117" t="n">
        <v>1</v>
      </c>
      <c r="AN96" s="118"/>
      <c r="AO96" s="116"/>
      <c r="AP96" s="116"/>
      <c r="AQ96" s="116"/>
      <c r="AR96" s="116"/>
      <c r="AS96" s="116"/>
      <c r="AT96" s="121"/>
      <c r="AU96" s="118"/>
      <c r="AV96" s="116"/>
      <c r="AW96" s="116"/>
      <c r="AX96" s="116"/>
      <c r="AY96" s="116"/>
      <c r="AZ96" s="117"/>
      <c r="BA96" s="118"/>
      <c r="BB96" s="117"/>
      <c r="BC96" s="118"/>
      <c r="BD96" s="116"/>
      <c r="BE96" s="116"/>
      <c r="BF96" s="117"/>
      <c r="BG96" s="118" t="n">
        <v>1</v>
      </c>
      <c r="BH96" s="116" t="n">
        <v>1</v>
      </c>
      <c r="BI96" s="116" t="n">
        <v>1</v>
      </c>
      <c r="BJ96" s="116" t="n">
        <v>1</v>
      </c>
      <c r="BK96" s="122"/>
      <c r="BL96" s="123" t="n">
        <f aca="false">IF(A96="","",IF(AND(ISERROR(SEARCH("U",E96))=FALSE(),CoatedBoards=TRUE()),0,IF(AND(ISERROR(SEARCH("C",E96))=FALSE(),CoatedBoards=FALSE()),0,SUMPRODUCT($E$6:$BK$6,E96:BK96))))</f>
        <v>0</v>
      </c>
      <c r="BM96" s="106" t="str">
        <f aca="false">IF(A96="","",VLOOKUP(A96,TheMatrix,5,FALSE()))</f>
        <v>NR</v>
      </c>
      <c r="BN96" s="106" t="n">
        <f aca="false">IF(A96="","",IF(BL96&gt;0,MAX(CEILING(BL96/VLOOKUP(A96,TheMatrix,3,FALSE()),1)*VLOOKUP(A96,TheMatrix,2,FALSE()),VLOOKUP(A96,TheMatrix,4,FALSE())),0))</f>
        <v>0</v>
      </c>
      <c r="BO96" s="107" t="n">
        <f aca="false">IF(A96="","",IF(BM96&gt;SparingLevel,0,BN96))</f>
        <v>0</v>
      </c>
      <c r="BP96" s="124" t="n">
        <v>0</v>
      </c>
      <c r="BQ96" s="125" t="n">
        <f aca="false">IF(A96="","",IF(ISERROR(BO96*BP96),IF(BO96&lt;&gt;0,"Ask for Quote",0),BO96*BP96))</f>
        <v>0</v>
      </c>
    </row>
    <row r="97" customFormat="false" ht="12.75" hidden="false" customHeight="true" outlineLevel="0" collapsed="false">
      <c r="A97" s="110" t="n">
        <v>12</v>
      </c>
      <c r="B97" s="111" t="s">
        <v>246</v>
      </c>
      <c r="C97" s="112" t="s">
        <v>247</v>
      </c>
      <c r="D97" s="127" t="s">
        <v>128</v>
      </c>
      <c r="E97" s="114"/>
      <c r="F97" s="115" t="n">
        <v>1</v>
      </c>
      <c r="G97" s="116" t="n">
        <v>1</v>
      </c>
      <c r="H97" s="116" t="n">
        <v>1</v>
      </c>
      <c r="I97" s="116" t="n">
        <v>1</v>
      </c>
      <c r="J97" s="117" t="n">
        <v>1</v>
      </c>
      <c r="K97" s="118"/>
      <c r="L97" s="117"/>
      <c r="M97" s="118"/>
      <c r="N97" s="117"/>
      <c r="O97" s="118"/>
      <c r="P97" s="116"/>
      <c r="Q97" s="117"/>
      <c r="R97" s="118"/>
      <c r="S97" s="116"/>
      <c r="T97" s="116"/>
      <c r="U97" s="117"/>
      <c r="V97" s="118" t="n">
        <v>1</v>
      </c>
      <c r="W97" s="116" t="n">
        <v>1</v>
      </c>
      <c r="X97" s="116" t="n">
        <v>1</v>
      </c>
      <c r="Y97" s="116" t="n">
        <v>1</v>
      </c>
      <c r="Z97" s="117" t="n">
        <v>1</v>
      </c>
      <c r="AA97" s="118"/>
      <c r="AB97" s="117"/>
      <c r="AC97" s="118"/>
      <c r="AD97" s="116"/>
      <c r="AE97" s="117"/>
      <c r="AF97" s="116"/>
      <c r="AG97" s="116"/>
      <c r="AH97" s="116"/>
      <c r="AI97" s="117"/>
      <c r="AJ97" s="117"/>
      <c r="AK97" s="116"/>
      <c r="AL97" s="116"/>
      <c r="AM97" s="117"/>
      <c r="AN97" s="118"/>
      <c r="AO97" s="116"/>
      <c r="AP97" s="116"/>
      <c r="AQ97" s="116"/>
      <c r="AR97" s="116"/>
      <c r="AS97" s="116"/>
      <c r="AT97" s="121"/>
      <c r="AU97" s="118"/>
      <c r="AV97" s="116"/>
      <c r="AW97" s="116"/>
      <c r="AX97" s="116"/>
      <c r="AY97" s="116"/>
      <c r="AZ97" s="117"/>
      <c r="BA97" s="118"/>
      <c r="BB97" s="117"/>
      <c r="BC97" s="118"/>
      <c r="BD97" s="116"/>
      <c r="BE97" s="116"/>
      <c r="BF97" s="117"/>
      <c r="BG97" s="118"/>
      <c r="BH97" s="116"/>
      <c r="BI97" s="116"/>
      <c r="BJ97" s="116"/>
      <c r="BK97" s="122"/>
      <c r="BL97" s="123" t="n">
        <f aca="false">IF(A97="","",IF(AND(ISERROR(SEARCH("U",E97))=FALSE(),CoatedBoards=TRUE()),0,IF(AND(ISERROR(SEARCH("C",E97))=FALSE(),CoatedBoards=FALSE()),0,SUMPRODUCT($E$6:$BK$6,E97:BK97))))</f>
        <v>0</v>
      </c>
      <c r="BM97" s="106" t="str">
        <f aca="false">IF(A97="","",VLOOKUP(A97,TheMatrix,5,FALSE()))</f>
        <v>NR</v>
      </c>
      <c r="BN97" s="106" t="n">
        <f aca="false">IF(A97="","",IF(BL97&gt;0,MAX(CEILING(BL97/VLOOKUP(A97,TheMatrix,3,FALSE()),1)*VLOOKUP(A97,TheMatrix,2,FALSE()),VLOOKUP(A97,TheMatrix,4,FALSE())),0))</f>
        <v>0</v>
      </c>
      <c r="BO97" s="107" t="n">
        <f aca="false">IF(A97="","",IF(BM97&gt;SparingLevel,0,BN97))</f>
        <v>0</v>
      </c>
      <c r="BP97" s="124" t="n">
        <v>0</v>
      </c>
      <c r="BQ97" s="125" t="n">
        <f aca="false">IF(A97="","",IF(ISERROR(BO97*BP97),IF(BO97&lt;&gt;0,"Ask for Quote",0),BO97*BP97))</f>
        <v>0</v>
      </c>
    </row>
    <row r="98" customFormat="false" ht="12.75" hidden="false" customHeight="true" outlineLevel="0" collapsed="false">
      <c r="A98" s="110" t="n">
        <v>12</v>
      </c>
      <c r="B98" s="111" t="s">
        <v>248</v>
      </c>
      <c r="C98" s="112" t="s">
        <v>249</v>
      </c>
      <c r="D98" s="127" t="s">
        <v>128</v>
      </c>
      <c r="E98" s="114"/>
      <c r="F98" s="115"/>
      <c r="G98" s="116"/>
      <c r="H98" s="116"/>
      <c r="I98" s="116"/>
      <c r="J98" s="117"/>
      <c r="K98" s="118" t="n">
        <v>1</v>
      </c>
      <c r="L98" s="117" t="n">
        <v>1</v>
      </c>
      <c r="M98" s="118"/>
      <c r="N98" s="117"/>
      <c r="O98" s="118"/>
      <c r="P98" s="116"/>
      <c r="Q98" s="117"/>
      <c r="R98" s="118"/>
      <c r="S98" s="116"/>
      <c r="T98" s="116"/>
      <c r="U98" s="117"/>
      <c r="V98" s="118"/>
      <c r="W98" s="116"/>
      <c r="X98" s="116"/>
      <c r="Y98" s="116"/>
      <c r="Z98" s="117"/>
      <c r="AA98" s="118" t="n">
        <v>1</v>
      </c>
      <c r="AB98" s="117" t="n">
        <v>1</v>
      </c>
      <c r="AC98" s="118"/>
      <c r="AD98" s="116"/>
      <c r="AE98" s="117"/>
      <c r="AF98" s="116"/>
      <c r="AG98" s="116"/>
      <c r="AH98" s="116"/>
      <c r="AI98" s="117"/>
      <c r="AJ98" s="117"/>
      <c r="AK98" s="116"/>
      <c r="AL98" s="116"/>
      <c r="AM98" s="117"/>
      <c r="AN98" s="118"/>
      <c r="AO98" s="116"/>
      <c r="AP98" s="116"/>
      <c r="AQ98" s="116"/>
      <c r="AR98" s="116"/>
      <c r="AS98" s="116"/>
      <c r="AT98" s="121"/>
      <c r="AU98" s="118" t="n">
        <v>1</v>
      </c>
      <c r="AV98" s="116" t="n">
        <v>1</v>
      </c>
      <c r="AW98" s="116" t="n">
        <v>1</v>
      </c>
      <c r="AX98" s="116" t="n">
        <v>1</v>
      </c>
      <c r="AY98" s="116" t="n">
        <v>1</v>
      </c>
      <c r="AZ98" s="117" t="n">
        <v>1</v>
      </c>
      <c r="BA98" s="118"/>
      <c r="BB98" s="117"/>
      <c r="BC98" s="118"/>
      <c r="BD98" s="116"/>
      <c r="BE98" s="116"/>
      <c r="BF98" s="117"/>
      <c r="BG98" s="118"/>
      <c r="BH98" s="116"/>
      <c r="BI98" s="116"/>
      <c r="BJ98" s="116"/>
      <c r="BK98" s="122"/>
      <c r="BL98" s="123" t="n">
        <f aca="false">IF(A98="","",IF(AND(ISERROR(SEARCH("U",E98))=FALSE(),CoatedBoards=TRUE()),0,IF(AND(ISERROR(SEARCH("C",E98))=FALSE(),CoatedBoards=FALSE()),0,SUMPRODUCT($E$6:$BK$6,E98:BK98))))</f>
        <v>0</v>
      </c>
      <c r="BM98" s="106" t="str">
        <f aca="false">IF(A98="","",VLOOKUP(A98,TheMatrix,5,FALSE()))</f>
        <v>NR</v>
      </c>
      <c r="BN98" s="106" t="n">
        <f aca="false">IF(A98="","",IF(BL98&gt;0,MAX(CEILING(BL98/VLOOKUP(A98,TheMatrix,3,FALSE()),1)*VLOOKUP(A98,TheMatrix,2,FALSE()),VLOOKUP(A98,TheMatrix,4,FALSE())),0))</f>
        <v>0</v>
      </c>
      <c r="BO98" s="107" t="n">
        <f aca="false">IF(A98="","",IF(BM98&gt;SparingLevel,0,BN98))</f>
        <v>0</v>
      </c>
      <c r="BP98" s="124" t="n">
        <v>0</v>
      </c>
      <c r="BQ98" s="125" t="n">
        <f aca="false">IF(A98="","",IF(ISERROR(BO98*BP98),IF(BO98&lt;&gt;0,"Ask for Quote",0),BO98*BP98))</f>
        <v>0</v>
      </c>
    </row>
    <row r="99" customFormat="false" ht="12.75" hidden="false" customHeight="true" outlineLevel="0" collapsed="false">
      <c r="A99" s="110" t="n">
        <v>12</v>
      </c>
      <c r="B99" s="111" t="s">
        <v>250</v>
      </c>
      <c r="C99" s="112" t="s">
        <v>251</v>
      </c>
      <c r="D99" s="127" t="s">
        <v>128</v>
      </c>
      <c r="E99" s="114"/>
      <c r="F99" s="115"/>
      <c r="G99" s="116"/>
      <c r="H99" s="116"/>
      <c r="I99" s="116"/>
      <c r="J99" s="117"/>
      <c r="K99" s="118"/>
      <c r="L99" s="117"/>
      <c r="M99" s="118" t="n">
        <v>1</v>
      </c>
      <c r="N99" s="117" t="n">
        <v>1</v>
      </c>
      <c r="O99" s="118"/>
      <c r="P99" s="116"/>
      <c r="Q99" s="117"/>
      <c r="R99" s="118"/>
      <c r="S99" s="116"/>
      <c r="T99" s="116"/>
      <c r="U99" s="117"/>
      <c r="V99" s="118"/>
      <c r="W99" s="116"/>
      <c r="X99" s="116"/>
      <c r="Y99" s="116"/>
      <c r="Z99" s="117"/>
      <c r="AA99" s="118"/>
      <c r="AB99" s="117"/>
      <c r="AC99" s="118" t="n">
        <v>1</v>
      </c>
      <c r="AD99" s="116" t="n">
        <v>1</v>
      </c>
      <c r="AE99" s="117" t="n">
        <v>1</v>
      </c>
      <c r="AF99" s="116"/>
      <c r="AG99" s="116"/>
      <c r="AH99" s="116"/>
      <c r="AI99" s="117"/>
      <c r="AJ99" s="117"/>
      <c r="AK99" s="116"/>
      <c r="AL99" s="116"/>
      <c r="AM99" s="117"/>
      <c r="AN99" s="118"/>
      <c r="AO99" s="116"/>
      <c r="AP99" s="116"/>
      <c r="AQ99" s="116"/>
      <c r="AR99" s="116"/>
      <c r="AS99" s="116"/>
      <c r="AT99" s="121"/>
      <c r="AU99" s="118"/>
      <c r="AV99" s="116"/>
      <c r="AW99" s="116"/>
      <c r="AX99" s="116"/>
      <c r="AY99" s="116"/>
      <c r="AZ99" s="117"/>
      <c r="BA99" s="118" t="n">
        <v>1</v>
      </c>
      <c r="BB99" s="117" t="n">
        <v>1</v>
      </c>
      <c r="BC99" s="118"/>
      <c r="BD99" s="116"/>
      <c r="BE99" s="116"/>
      <c r="BF99" s="117"/>
      <c r="BG99" s="118"/>
      <c r="BH99" s="116"/>
      <c r="BI99" s="116"/>
      <c r="BJ99" s="116"/>
      <c r="BK99" s="122"/>
      <c r="BL99" s="123" t="n">
        <f aca="false">IF(A99="","",IF(AND(ISERROR(SEARCH("U",E99))=FALSE(),CoatedBoards=TRUE()),0,IF(AND(ISERROR(SEARCH("C",E99))=FALSE(),CoatedBoards=FALSE()),0,SUMPRODUCT($E$6:$BK$6,E99:BK99))))</f>
        <v>0</v>
      </c>
      <c r="BM99" s="106" t="str">
        <f aca="false">IF(A99="","",VLOOKUP(A99,TheMatrix,5,FALSE()))</f>
        <v>NR</v>
      </c>
      <c r="BN99" s="106" t="n">
        <f aca="false">IF(A99="","",IF(BL99&gt;0,MAX(CEILING(BL99/VLOOKUP(A99,TheMatrix,3,FALSE()),1)*VLOOKUP(A99,TheMatrix,2,FALSE()),VLOOKUP(A99,TheMatrix,4,FALSE())),0))</f>
        <v>0</v>
      </c>
      <c r="BO99" s="107" t="n">
        <f aca="false">IF(A99="","",IF(BM99&gt;SparingLevel,0,BN99))</f>
        <v>0</v>
      </c>
      <c r="BP99" s="124" t="n">
        <v>0</v>
      </c>
      <c r="BQ99" s="125" t="n">
        <f aca="false">IF(A99="","",IF(ISERROR(BO99*BP99),IF(BO99&lt;&gt;0,"Ask for Quote",0),BO99*BP99))</f>
        <v>0</v>
      </c>
    </row>
    <row r="100" customFormat="false" ht="12.75" hidden="false" customHeight="true" outlineLevel="0" collapsed="false">
      <c r="A100" s="110" t="n">
        <v>12</v>
      </c>
      <c r="B100" s="111" t="s">
        <v>252</v>
      </c>
      <c r="C100" s="112" t="s">
        <v>253</v>
      </c>
      <c r="D100" s="127" t="s">
        <v>128</v>
      </c>
      <c r="E100" s="114"/>
      <c r="F100" s="115"/>
      <c r="G100" s="116"/>
      <c r="H100" s="116"/>
      <c r="I100" s="116"/>
      <c r="J100" s="117"/>
      <c r="K100" s="118"/>
      <c r="L100" s="117"/>
      <c r="M100" s="118"/>
      <c r="N100" s="117"/>
      <c r="O100" s="118" t="n">
        <v>1</v>
      </c>
      <c r="P100" s="116" t="n">
        <v>1</v>
      </c>
      <c r="Q100" s="117" t="n">
        <v>1</v>
      </c>
      <c r="R100" s="118"/>
      <c r="S100" s="116"/>
      <c r="T100" s="116"/>
      <c r="U100" s="117"/>
      <c r="V100" s="118"/>
      <c r="W100" s="116"/>
      <c r="X100" s="116"/>
      <c r="Y100" s="116"/>
      <c r="Z100" s="117"/>
      <c r="AA100" s="118"/>
      <c r="AB100" s="117"/>
      <c r="AC100" s="118"/>
      <c r="AD100" s="116"/>
      <c r="AE100" s="117"/>
      <c r="AF100" s="116" t="n">
        <v>1</v>
      </c>
      <c r="AG100" s="116" t="n">
        <v>1</v>
      </c>
      <c r="AH100" s="116" t="n">
        <v>1</v>
      </c>
      <c r="AI100" s="117" t="n">
        <v>1</v>
      </c>
      <c r="AJ100" s="117"/>
      <c r="AK100" s="116"/>
      <c r="AL100" s="116"/>
      <c r="AM100" s="117"/>
      <c r="AN100" s="118"/>
      <c r="AO100" s="116"/>
      <c r="AP100" s="116"/>
      <c r="AQ100" s="116"/>
      <c r="AR100" s="116"/>
      <c r="AS100" s="116"/>
      <c r="AT100" s="121"/>
      <c r="AU100" s="118"/>
      <c r="AV100" s="116"/>
      <c r="AW100" s="116"/>
      <c r="AX100" s="116"/>
      <c r="AY100" s="116"/>
      <c r="AZ100" s="117"/>
      <c r="BA100" s="118"/>
      <c r="BB100" s="117"/>
      <c r="BC100" s="118" t="n">
        <v>1</v>
      </c>
      <c r="BD100" s="116" t="n">
        <v>1</v>
      </c>
      <c r="BE100" s="116" t="n">
        <v>1</v>
      </c>
      <c r="BF100" s="117" t="n">
        <v>1</v>
      </c>
      <c r="BG100" s="118"/>
      <c r="BH100" s="116"/>
      <c r="BI100" s="116"/>
      <c r="BJ100" s="116"/>
      <c r="BK100" s="122"/>
      <c r="BL100" s="123" t="n">
        <f aca="false">IF(A100="","",IF(AND(ISERROR(SEARCH("U",E100))=FALSE(),CoatedBoards=TRUE()),0,IF(AND(ISERROR(SEARCH("C",E100))=FALSE(),CoatedBoards=FALSE()),0,SUMPRODUCT($E$6:$BK$6,E100:BK100))))</f>
        <v>0</v>
      </c>
      <c r="BM100" s="106" t="str">
        <f aca="false">IF(A100="","",VLOOKUP(A100,TheMatrix,5,FALSE()))</f>
        <v>NR</v>
      </c>
      <c r="BN100" s="106" t="n">
        <f aca="false">IF(A100="","",IF(BL100&gt;0,MAX(CEILING(BL100/VLOOKUP(A100,TheMatrix,3,FALSE()),1)*VLOOKUP(A100,TheMatrix,2,FALSE()),VLOOKUP(A100,TheMatrix,4,FALSE())),0))</f>
        <v>0</v>
      </c>
      <c r="BO100" s="107" t="n">
        <f aca="false">IF(A100="","",IF(BM100&gt;SparingLevel,0,BN100))</f>
        <v>0</v>
      </c>
      <c r="BP100" s="124" t="n">
        <v>0</v>
      </c>
      <c r="BQ100" s="125" t="n">
        <f aca="false">IF(A100="","",IF(ISERROR(BO100*BP100),IF(BO100&lt;&gt;0,"Ask for Quote",0),BO100*BP100))</f>
        <v>0</v>
      </c>
    </row>
    <row r="101" customFormat="false" ht="12.75" hidden="false" customHeight="true" outlineLevel="0" collapsed="false">
      <c r="A101" s="110" t="n">
        <v>12</v>
      </c>
      <c r="B101" s="111" t="s">
        <v>254</v>
      </c>
      <c r="C101" s="112" t="s">
        <v>255</v>
      </c>
      <c r="D101" s="127" t="s">
        <v>128</v>
      </c>
      <c r="E101" s="114"/>
      <c r="F101" s="115"/>
      <c r="G101" s="116"/>
      <c r="H101" s="116"/>
      <c r="I101" s="116"/>
      <c r="J101" s="117"/>
      <c r="K101" s="118"/>
      <c r="L101" s="117"/>
      <c r="M101" s="118"/>
      <c r="N101" s="117"/>
      <c r="O101" s="118"/>
      <c r="P101" s="116"/>
      <c r="Q101" s="117"/>
      <c r="R101" s="118"/>
      <c r="S101" s="116"/>
      <c r="T101" s="116"/>
      <c r="U101" s="117"/>
      <c r="V101" s="118"/>
      <c r="W101" s="116"/>
      <c r="X101" s="116"/>
      <c r="Y101" s="116"/>
      <c r="Z101" s="117"/>
      <c r="AA101" s="118"/>
      <c r="AB101" s="117"/>
      <c r="AC101" s="118"/>
      <c r="AD101" s="116"/>
      <c r="AE101" s="117"/>
      <c r="AF101" s="116"/>
      <c r="AG101" s="116"/>
      <c r="AH101" s="116"/>
      <c r="AI101" s="117"/>
      <c r="AJ101" s="117" t="n">
        <v>1</v>
      </c>
      <c r="AK101" s="116"/>
      <c r="AL101" s="116"/>
      <c r="AM101" s="117"/>
      <c r="AN101" s="118"/>
      <c r="AO101" s="116"/>
      <c r="AP101" s="116"/>
      <c r="AQ101" s="116"/>
      <c r="AR101" s="116"/>
      <c r="AS101" s="116"/>
      <c r="AT101" s="121"/>
      <c r="AU101" s="118"/>
      <c r="AV101" s="116"/>
      <c r="AW101" s="116"/>
      <c r="AX101" s="116"/>
      <c r="AY101" s="116"/>
      <c r="AZ101" s="117"/>
      <c r="BA101" s="118"/>
      <c r="BB101" s="117"/>
      <c r="BC101" s="118"/>
      <c r="BD101" s="116"/>
      <c r="BE101" s="116"/>
      <c r="BF101" s="117"/>
      <c r="BG101" s="118"/>
      <c r="BH101" s="116"/>
      <c r="BI101" s="116"/>
      <c r="BJ101" s="116"/>
      <c r="BK101" s="122"/>
      <c r="BL101" s="123" t="n">
        <f aca="false">IF(A101="","",IF(AND(ISERROR(SEARCH("U",E101))=FALSE(),CoatedBoards=TRUE()),0,IF(AND(ISERROR(SEARCH("C",E101))=FALSE(),CoatedBoards=FALSE()),0,SUMPRODUCT($E$6:$BK$6,E101:BK101))))</f>
        <v>0</v>
      </c>
      <c r="BM101" s="106" t="str">
        <f aca="false">IF(A101="","",VLOOKUP(A101,TheMatrix,5,FALSE()))</f>
        <v>NR</v>
      </c>
      <c r="BN101" s="106" t="n">
        <f aca="false">IF(A101="","",IF(BL101&gt;0,MAX(CEILING(BL101/VLOOKUP(A101,TheMatrix,3,FALSE()),1)*VLOOKUP(A101,TheMatrix,2,FALSE()),VLOOKUP(A101,TheMatrix,4,FALSE())),0))</f>
        <v>0</v>
      </c>
      <c r="BO101" s="107" t="n">
        <f aca="false">IF(A101="","",IF(BM101&gt;SparingLevel,0,BN101))</f>
        <v>0</v>
      </c>
      <c r="BP101" s="124" t="n">
        <v>0</v>
      </c>
      <c r="BQ101" s="125" t="n">
        <f aca="false">IF(A101="","",IF(ISERROR(BO101*BP101),IF(BO101&lt;&gt;0,"Ask for Quote",0),BO101*BP101))</f>
        <v>0</v>
      </c>
    </row>
    <row r="102" customFormat="false" ht="12.75" hidden="false" customHeight="true" outlineLevel="0" collapsed="false">
      <c r="A102" s="110" t="n">
        <v>12</v>
      </c>
      <c r="B102" s="111" t="s">
        <v>256</v>
      </c>
      <c r="C102" s="112" t="s">
        <v>257</v>
      </c>
      <c r="D102" s="127" t="s">
        <v>128</v>
      </c>
      <c r="E102" s="114"/>
      <c r="F102" s="115"/>
      <c r="G102" s="116"/>
      <c r="H102" s="116"/>
      <c r="I102" s="116"/>
      <c r="J102" s="117"/>
      <c r="K102" s="118"/>
      <c r="L102" s="117"/>
      <c r="M102" s="118"/>
      <c r="N102" s="117"/>
      <c r="O102" s="118"/>
      <c r="P102" s="116"/>
      <c r="Q102" s="117"/>
      <c r="R102" s="118" t="n">
        <v>1</v>
      </c>
      <c r="S102" s="116" t="n">
        <v>1</v>
      </c>
      <c r="T102" s="116" t="n">
        <v>1</v>
      </c>
      <c r="U102" s="117" t="n">
        <v>1</v>
      </c>
      <c r="V102" s="118"/>
      <c r="W102" s="116"/>
      <c r="X102" s="116"/>
      <c r="Y102" s="116"/>
      <c r="Z102" s="117"/>
      <c r="AA102" s="118"/>
      <c r="AB102" s="117"/>
      <c r="AC102" s="118"/>
      <c r="AD102" s="116"/>
      <c r="AE102" s="117"/>
      <c r="AF102" s="116"/>
      <c r="AG102" s="116"/>
      <c r="AH102" s="116"/>
      <c r="AI102" s="117"/>
      <c r="AJ102" s="117"/>
      <c r="AK102" s="116" t="n">
        <v>1</v>
      </c>
      <c r="AL102" s="116" t="n">
        <v>1</v>
      </c>
      <c r="AM102" s="117" t="n">
        <v>1</v>
      </c>
      <c r="AN102" s="118"/>
      <c r="AO102" s="116"/>
      <c r="AP102" s="116"/>
      <c r="AQ102" s="116"/>
      <c r="AR102" s="116"/>
      <c r="AS102" s="116"/>
      <c r="AT102" s="121"/>
      <c r="AU102" s="118"/>
      <c r="AV102" s="116"/>
      <c r="AW102" s="116"/>
      <c r="AX102" s="116"/>
      <c r="AY102" s="116"/>
      <c r="AZ102" s="117"/>
      <c r="BA102" s="118"/>
      <c r="BB102" s="117"/>
      <c r="BC102" s="118"/>
      <c r="BD102" s="116"/>
      <c r="BE102" s="116"/>
      <c r="BF102" s="117"/>
      <c r="BG102" s="118" t="n">
        <v>1</v>
      </c>
      <c r="BH102" s="116" t="n">
        <v>1</v>
      </c>
      <c r="BI102" s="116" t="n">
        <v>1</v>
      </c>
      <c r="BJ102" s="116" t="n">
        <v>1</v>
      </c>
      <c r="BK102" s="122"/>
      <c r="BL102" s="123" t="n">
        <f aca="false">IF(A102="","",IF(AND(ISERROR(SEARCH("U",E102))=FALSE(),CoatedBoards=TRUE()),0,IF(AND(ISERROR(SEARCH("C",E102))=FALSE(),CoatedBoards=FALSE()),0,SUMPRODUCT($E$6:$BK$6,E102:BK102))))</f>
        <v>0</v>
      </c>
      <c r="BM102" s="106" t="str">
        <f aca="false">IF(A102="","",VLOOKUP(A102,TheMatrix,5,FALSE()))</f>
        <v>NR</v>
      </c>
      <c r="BN102" s="106" t="n">
        <f aca="false">IF(A102="","",IF(BL102&gt;0,MAX(CEILING(BL102/VLOOKUP(A102,TheMatrix,3,FALSE()),1)*VLOOKUP(A102,TheMatrix,2,FALSE()),VLOOKUP(A102,TheMatrix,4,FALSE())),0))</f>
        <v>0</v>
      </c>
      <c r="BO102" s="107" t="n">
        <f aca="false">IF(A102="","",IF(BM102&gt;SparingLevel,0,BN102))</f>
        <v>0</v>
      </c>
      <c r="BP102" s="124" t="n">
        <v>0</v>
      </c>
      <c r="BQ102" s="125" t="n">
        <f aca="false">IF(A102="","",IF(ISERROR(BO102*BP102),IF(BO102&lt;&gt;0,"Ask for Quote",0),BO102*BP102))</f>
        <v>0</v>
      </c>
    </row>
    <row r="103" customFormat="false" ht="12.75" hidden="false" customHeight="true" outlineLevel="0" collapsed="false">
      <c r="A103" s="110" t="n">
        <v>12</v>
      </c>
      <c r="B103" s="111" t="s">
        <v>258</v>
      </c>
      <c r="C103" s="112" t="s">
        <v>259</v>
      </c>
      <c r="D103" s="127" t="s">
        <v>128</v>
      </c>
      <c r="E103" s="114"/>
      <c r="F103" s="115"/>
      <c r="G103" s="116"/>
      <c r="H103" s="116"/>
      <c r="I103" s="116"/>
      <c r="J103" s="117"/>
      <c r="K103" s="118"/>
      <c r="L103" s="117"/>
      <c r="M103" s="118"/>
      <c r="N103" s="117"/>
      <c r="O103" s="118"/>
      <c r="P103" s="116"/>
      <c r="Q103" s="117"/>
      <c r="R103" s="118"/>
      <c r="S103" s="116"/>
      <c r="T103" s="116"/>
      <c r="U103" s="117"/>
      <c r="V103" s="118"/>
      <c r="W103" s="116"/>
      <c r="X103" s="116"/>
      <c r="Y103" s="116"/>
      <c r="Z103" s="117"/>
      <c r="AA103" s="118"/>
      <c r="AB103" s="117"/>
      <c r="AC103" s="118"/>
      <c r="AD103" s="116"/>
      <c r="AE103" s="117"/>
      <c r="AF103" s="116"/>
      <c r="AG103" s="116"/>
      <c r="AH103" s="116"/>
      <c r="AI103" s="117"/>
      <c r="AJ103" s="117" t="n">
        <v>1</v>
      </c>
      <c r="AK103" s="116"/>
      <c r="AL103" s="116"/>
      <c r="AM103" s="117"/>
      <c r="AN103" s="118"/>
      <c r="AO103" s="116"/>
      <c r="AP103" s="116"/>
      <c r="AQ103" s="116"/>
      <c r="AR103" s="116"/>
      <c r="AS103" s="116"/>
      <c r="AT103" s="121"/>
      <c r="AU103" s="118"/>
      <c r="AV103" s="116"/>
      <c r="AW103" s="116"/>
      <c r="AX103" s="116"/>
      <c r="AY103" s="116"/>
      <c r="AZ103" s="117"/>
      <c r="BA103" s="118"/>
      <c r="BB103" s="117"/>
      <c r="BC103" s="118"/>
      <c r="BD103" s="116"/>
      <c r="BE103" s="116"/>
      <c r="BF103" s="117"/>
      <c r="BG103" s="118"/>
      <c r="BH103" s="116"/>
      <c r="BI103" s="116"/>
      <c r="BJ103" s="116"/>
      <c r="BK103" s="122"/>
      <c r="BL103" s="123" t="n">
        <f aca="false">IF(A103="","",IF(AND(ISERROR(SEARCH("U",E103))=FALSE(),CoatedBoards=TRUE()),0,IF(AND(ISERROR(SEARCH("C",E103))=FALSE(),CoatedBoards=FALSE()),0,SUMPRODUCT($E$6:$BK$6,E103:BK103))))</f>
        <v>0</v>
      </c>
      <c r="BM103" s="106" t="str">
        <f aca="false">IF(A103="","",VLOOKUP(A103,TheMatrix,5,FALSE()))</f>
        <v>NR</v>
      </c>
      <c r="BN103" s="106" t="n">
        <f aca="false">IF(A103="","",IF(BL103&gt;0,MAX(CEILING(BL103/VLOOKUP(A103,TheMatrix,3,FALSE()),1)*VLOOKUP(A103,TheMatrix,2,FALSE()),VLOOKUP(A103,TheMatrix,4,FALSE())),0))</f>
        <v>0</v>
      </c>
      <c r="BO103" s="107" t="n">
        <f aca="false">IF(A103="","",IF(BM103&gt;SparingLevel,0,BN103))</f>
        <v>0</v>
      </c>
      <c r="BP103" s="124" t="n">
        <v>0</v>
      </c>
      <c r="BQ103" s="125" t="n">
        <f aca="false">IF(A103="","",IF(ISERROR(BO103*BP103),IF(BO103&lt;&gt;0,"Ask for Quote",0),BO103*BP103))</f>
        <v>0</v>
      </c>
    </row>
    <row r="104" customFormat="false" ht="12.75" hidden="false" customHeight="true" outlineLevel="0" collapsed="false">
      <c r="A104" s="110" t="n">
        <v>12</v>
      </c>
      <c r="B104" s="111" t="s">
        <v>260</v>
      </c>
      <c r="C104" s="112" t="s">
        <v>261</v>
      </c>
      <c r="D104" s="127" t="s">
        <v>128</v>
      </c>
      <c r="E104" s="114"/>
      <c r="F104" s="115"/>
      <c r="G104" s="116"/>
      <c r="H104" s="116"/>
      <c r="I104" s="116"/>
      <c r="J104" s="117"/>
      <c r="K104" s="118"/>
      <c r="L104" s="117"/>
      <c r="M104" s="118"/>
      <c r="N104" s="117"/>
      <c r="O104" s="118"/>
      <c r="P104" s="116"/>
      <c r="Q104" s="117"/>
      <c r="R104" s="118" t="n">
        <v>1</v>
      </c>
      <c r="S104" s="116" t="n">
        <v>1</v>
      </c>
      <c r="T104" s="116" t="n">
        <v>1</v>
      </c>
      <c r="U104" s="117" t="n">
        <v>1</v>
      </c>
      <c r="V104" s="118"/>
      <c r="W104" s="116"/>
      <c r="X104" s="116"/>
      <c r="Y104" s="116"/>
      <c r="Z104" s="117"/>
      <c r="AA104" s="118"/>
      <c r="AB104" s="117"/>
      <c r="AC104" s="118"/>
      <c r="AD104" s="116"/>
      <c r="AE104" s="117"/>
      <c r="AF104" s="116"/>
      <c r="AG104" s="116"/>
      <c r="AH104" s="116"/>
      <c r="AI104" s="117"/>
      <c r="AJ104" s="117"/>
      <c r="AK104" s="116" t="n">
        <v>1</v>
      </c>
      <c r="AL104" s="116" t="n">
        <v>1</v>
      </c>
      <c r="AM104" s="117" t="n">
        <v>1</v>
      </c>
      <c r="AN104" s="118"/>
      <c r="AO104" s="116"/>
      <c r="AP104" s="116"/>
      <c r="AQ104" s="116"/>
      <c r="AR104" s="116"/>
      <c r="AS104" s="116"/>
      <c r="AT104" s="121"/>
      <c r="AU104" s="118"/>
      <c r="AV104" s="116"/>
      <c r="AW104" s="116"/>
      <c r="AX104" s="116"/>
      <c r="AY104" s="116"/>
      <c r="AZ104" s="117"/>
      <c r="BA104" s="118"/>
      <c r="BB104" s="117"/>
      <c r="BC104" s="118"/>
      <c r="BD104" s="116"/>
      <c r="BE104" s="116"/>
      <c r="BF104" s="117"/>
      <c r="BG104" s="118" t="n">
        <v>1</v>
      </c>
      <c r="BH104" s="116" t="n">
        <v>1</v>
      </c>
      <c r="BI104" s="116" t="n">
        <v>1</v>
      </c>
      <c r="BJ104" s="116" t="n">
        <v>1</v>
      </c>
      <c r="BK104" s="122"/>
      <c r="BL104" s="123" t="n">
        <f aca="false">IF(A104="","",IF(AND(ISERROR(SEARCH("U",E104))=FALSE(),CoatedBoards=TRUE()),0,IF(AND(ISERROR(SEARCH("C",E104))=FALSE(),CoatedBoards=FALSE()),0,SUMPRODUCT($E$6:$BK$6,E104:BK104))))</f>
        <v>0</v>
      </c>
      <c r="BM104" s="106" t="str">
        <f aca="false">IF(A104="","",VLOOKUP(A104,TheMatrix,5,FALSE()))</f>
        <v>NR</v>
      </c>
      <c r="BN104" s="106" t="n">
        <f aca="false">IF(A104="","",IF(BL104&gt;0,MAX(CEILING(BL104/VLOOKUP(A104,TheMatrix,3,FALSE()),1)*VLOOKUP(A104,TheMatrix,2,FALSE()),VLOOKUP(A104,TheMatrix,4,FALSE())),0))</f>
        <v>0</v>
      </c>
      <c r="BO104" s="107" t="n">
        <f aca="false">IF(A104="","",IF(BM104&gt;SparingLevel,0,BN104))</f>
        <v>0</v>
      </c>
      <c r="BP104" s="124" t="n">
        <v>0</v>
      </c>
      <c r="BQ104" s="125" t="n">
        <f aca="false">IF(A104="","",IF(ISERROR(BO104*BP104),IF(BO104&lt;&gt;0,"Ask for Quote",0),BO104*BP104))</f>
        <v>0</v>
      </c>
    </row>
    <row r="105" customFormat="false" ht="12.75" hidden="false" customHeight="true" outlineLevel="0" collapsed="false">
      <c r="A105" s="110"/>
      <c r="B105" s="94" t="s">
        <v>262</v>
      </c>
      <c r="C105" s="112"/>
      <c r="D105" s="127"/>
      <c r="E105" s="114"/>
      <c r="F105" s="115"/>
      <c r="G105" s="116"/>
      <c r="H105" s="116"/>
      <c r="I105" s="116"/>
      <c r="J105" s="117"/>
      <c r="K105" s="118"/>
      <c r="L105" s="117"/>
      <c r="M105" s="118"/>
      <c r="N105" s="117"/>
      <c r="O105" s="118"/>
      <c r="P105" s="116"/>
      <c r="Q105" s="117"/>
      <c r="R105" s="118"/>
      <c r="S105" s="116"/>
      <c r="T105" s="116"/>
      <c r="U105" s="117"/>
      <c r="V105" s="118"/>
      <c r="W105" s="116"/>
      <c r="X105" s="116"/>
      <c r="Y105" s="116"/>
      <c r="Z105" s="117"/>
      <c r="AA105" s="118"/>
      <c r="AB105" s="117"/>
      <c r="AC105" s="118"/>
      <c r="AD105" s="116"/>
      <c r="AE105" s="117"/>
      <c r="AF105" s="116"/>
      <c r="AG105" s="116"/>
      <c r="AH105" s="116"/>
      <c r="AI105" s="117"/>
      <c r="AJ105" s="117"/>
      <c r="AK105" s="116"/>
      <c r="AL105" s="116"/>
      <c r="AM105" s="117"/>
      <c r="AN105" s="119"/>
      <c r="AO105" s="116"/>
      <c r="AP105" s="116"/>
      <c r="AQ105" s="120"/>
      <c r="AR105" s="120"/>
      <c r="AS105" s="120"/>
      <c r="AT105" s="121"/>
      <c r="AU105" s="118"/>
      <c r="AV105" s="116"/>
      <c r="AW105" s="116"/>
      <c r="AX105" s="116"/>
      <c r="AY105" s="116"/>
      <c r="AZ105" s="117"/>
      <c r="BA105" s="118"/>
      <c r="BB105" s="117"/>
      <c r="BC105" s="118"/>
      <c r="BD105" s="116"/>
      <c r="BE105" s="116"/>
      <c r="BF105" s="117"/>
      <c r="BG105" s="118"/>
      <c r="BH105" s="116"/>
      <c r="BI105" s="116"/>
      <c r="BJ105" s="116"/>
      <c r="BK105" s="122"/>
      <c r="BL105" s="123"/>
      <c r="BM105" s="106" t="str">
        <f aca="false">IF(A105="","",VLOOKUP(A105,TheMatrix,5,FALSE()))</f>
        <v/>
      </c>
      <c r="BN105" s="106" t="str">
        <f aca="false">IF(A105="","",IF(BL105&gt;0,MAX(CEILING(BL105/VLOOKUP(A105,TheMatrix,3,FALSE()),1)*VLOOKUP(A105,TheMatrix,2,FALSE()),VLOOKUP(A105,TheMatrix,4,FALSE())),0))</f>
        <v/>
      </c>
      <c r="BO105" s="107" t="str">
        <f aca="false">IF(A105="","",IF(BM105&gt;SparingLevel,0,BN105))</f>
        <v/>
      </c>
      <c r="BP105" s="124"/>
      <c r="BQ105" s="125" t="str">
        <f aca="false">IF(A105="","",IF(ISERROR(BO105*BP105),IF(BO105&lt;&gt;0,"Ask for Quote",0),BO105*BP105))</f>
        <v/>
      </c>
    </row>
    <row r="106" customFormat="false" ht="12.75" hidden="false" customHeight="true" outlineLevel="0" collapsed="false">
      <c r="A106" s="110" t="n">
        <v>12</v>
      </c>
      <c r="B106" s="111" t="n">
        <v>64564901</v>
      </c>
      <c r="C106" s="112" t="s">
        <v>263</v>
      </c>
      <c r="D106" s="127" t="s">
        <v>128</v>
      </c>
      <c r="E106" s="114"/>
      <c r="F106" s="115"/>
      <c r="G106" s="116"/>
      <c r="H106" s="116"/>
      <c r="I106" s="116"/>
      <c r="J106" s="117"/>
      <c r="K106" s="118"/>
      <c r="L106" s="117"/>
      <c r="M106" s="118"/>
      <c r="N106" s="117"/>
      <c r="O106" s="118"/>
      <c r="P106" s="116"/>
      <c r="Q106" s="117"/>
      <c r="R106" s="118"/>
      <c r="S106" s="116"/>
      <c r="T106" s="116"/>
      <c r="U106" s="117"/>
      <c r="V106" s="118"/>
      <c r="W106" s="116"/>
      <c r="X106" s="116"/>
      <c r="Y106" s="116"/>
      <c r="Z106" s="117"/>
      <c r="AA106" s="118"/>
      <c r="AB106" s="117"/>
      <c r="AC106" s="118"/>
      <c r="AD106" s="116"/>
      <c r="AE106" s="117"/>
      <c r="AF106" s="116"/>
      <c r="AG106" s="116"/>
      <c r="AH106" s="116"/>
      <c r="AI106" s="117"/>
      <c r="AJ106" s="117"/>
      <c r="AK106" s="116"/>
      <c r="AL106" s="116"/>
      <c r="AM106" s="117"/>
      <c r="AN106" s="119" t="n">
        <v>1</v>
      </c>
      <c r="AO106" s="116" t="n">
        <v>1</v>
      </c>
      <c r="AP106" s="116" t="n">
        <v>1</v>
      </c>
      <c r="AQ106" s="120" t="n">
        <v>1</v>
      </c>
      <c r="AR106" s="120" t="n">
        <v>1</v>
      </c>
      <c r="AS106" s="120" t="n">
        <v>1</v>
      </c>
      <c r="AT106" s="121" t="n">
        <v>1</v>
      </c>
      <c r="AU106" s="118"/>
      <c r="AV106" s="116"/>
      <c r="AW106" s="116"/>
      <c r="AX106" s="116"/>
      <c r="AY106" s="116"/>
      <c r="AZ106" s="117"/>
      <c r="BA106" s="118"/>
      <c r="BB106" s="117"/>
      <c r="BC106" s="118"/>
      <c r="BD106" s="116"/>
      <c r="BE106" s="116"/>
      <c r="BF106" s="117"/>
      <c r="BG106" s="118"/>
      <c r="BH106" s="116"/>
      <c r="BI106" s="116"/>
      <c r="BJ106" s="116"/>
      <c r="BK106" s="122"/>
      <c r="BL106" s="123" t="n">
        <f aca="false">IF(A106="","",IF(AND(ISERROR(SEARCH("U",E106))=FALSE(),CoatedBoards=TRUE()),0,IF(AND(ISERROR(SEARCH("C",E106))=FALSE(),CoatedBoards=FALSE()),0,SUMPRODUCT($E$6:$BK$6,E106:BK106))))</f>
        <v>0</v>
      </c>
      <c r="BM106" s="106" t="str">
        <f aca="false">IF(A106="","",VLOOKUP(A106,TheMatrix,5,FALSE()))</f>
        <v>NR</v>
      </c>
      <c r="BN106" s="106" t="n">
        <f aca="false">IF(A106="","",IF(BL106&gt;0,MAX(CEILING(BL106/VLOOKUP(A106,TheMatrix,3,FALSE()),1)*VLOOKUP(A106,TheMatrix,2,FALSE()),VLOOKUP(A106,TheMatrix,4,FALSE())),0))</f>
        <v>0</v>
      </c>
      <c r="BO106" s="107" t="n">
        <f aca="false">IF(A106="","",IF(BM106&gt;SparingLevel,0,BN106))</f>
        <v>0</v>
      </c>
      <c r="BP106" s="124" t="n">
        <v>0</v>
      </c>
      <c r="BQ106" s="125" t="n">
        <f aca="false">IF(A106="","",IF(ISERROR(BO106*BP106),IF(BO106&lt;&gt;0,"Ask for Quote",0),BO106*BP106))</f>
        <v>0</v>
      </c>
    </row>
    <row r="107" customFormat="false" ht="12.75" hidden="false" customHeight="true" outlineLevel="0" collapsed="false">
      <c r="A107" s="110" t="n">
        <v>12</v>
      </c>
      <c r="B107" s="111" t="n">
        <v>64574817</v>
      </c>
      <c r="C107" s="112" t="s">
        <v>264</v>
      </c>
      <c r="D107" s="127" t="s">
        <v>128</v>
      </c>
      <c r="E107" s="114"/>
      <c r="F107" s="115"/>
      <c r="G107" s="116"/>
      <c r="H107" s="116"/>
      <c r="I107" s="116"/>
      <c r="J107" s="117"/>
      <c r="K107" s="118"/>
      <c r="L107" s="117"/>
      <c r="M107" s="118"/>
      <c r="N107" s="117"/>
      <c r="O107" s="118"/>
      <c r="P107" s="116"/>
      <c r="Q107" s="117"/>
      <c r="R107" s="118"/>
      <c r="S107" s="116"/>
      <c r="T107" s="116"/>
      <c r="U107" s="117"/>
      <c r="V107" s="118"/>
      <c r="W107" s="116"/>
      <c r="X107" s="116"/>
      <c r="Y107" s="116"/>
      <c r="Z107" s="117"/>
      <c r="AA107" s="118"/>
      <c r="AB107" s="117"/>
      <c r="AC107" s="118"/>
      <c r="AD107" s="116"/>
      <c r="AE107" s="117"/>
      <c r="AF107" s="116"/>
      <c r="AG107" s="116"/>
      <c r="AH107" s="116"/>
      <c r="AI107" s="117"/>
      <c r="AJ107" s="117"/>
      <c r="AK107" s="116"/>
      <c r="AL107" s="116"/>
      <c r="AM107" s="117"/>
      <c r="AN107" s="119" t="n">
        <v>1</v>
      </c>
      <c r="AO107" s="116" t="n">
        <v>1</v>
      </c>
      <c r="AP107" s="116" t="n">
        <v>1</v>
      </c>
      <c r="AQ107" s="120" t="n">
        <v>1</v>
      </c>
      <c r="AR107" s="120" t="n">
        <v>1</v>
      </c>
      <c r="AS107" s="120" t="n">
        <v>1</v>
      </c>
      <c r="AT107" s="121" t="n">
        <v>1</v>
      </c>
      <c r="AU107" s="118"/>
      <c r="AV107" s="116"/>
      <c r="AW107" s="116"/>
      <c r="AX107" s="116"/>
      <c r="AY107" s="116"/>
      <c r="AZ107" s="117"/>
      <c r="BA107" s="118"/>
      <c r="BB107" s="117"/>
      <c r="BC107" s="118"/>
      <c r="BD107" s="116"/>
      <c r="BE107" s="116"/>
      <c r="BF107" s="117"/>
      <c r="BG107" s="118"/>
      <c r="BH107" s="116"/>
      <c r="BI107" s="116"/>
      <c r="BJ107" s="116"/>
      <c r="BK107" s="122"/>
      <c r="BL107" s="123" t="n">
        <f aca="false">IF(A107="","",IF(AND(ISERROR(SEARCH("U",E107))=FALSE(),CoatedBoards=TRUE()),0,IF(AND(ISERROR(SEARCH("C",E107))=FALSE(),CoatedBoards=FALSE()),0,SUMPRODUCT($E$6:$BK$6,E107:BK107))))</f>
        <v>0</v>
      </c>
      <c r="BM107" s="106" t="str">
        <f aca="false">IF(A107="","",VLOOKUP(A107,TheMatrix,5,FALSE()))</f>
        <v>NR</v>
      </c>
      <c r="BN107" s="106" t="n">
        <f aca="false">IF(A107="","",IF(BL107&gt;0,MAX(CEILING(BL107/VLOOKUP(A107,TheMatrix,3,FALSE()),1)*VLOOKUP(A107,TheMatrix,2,FALSE()),VLOOKUP(A107,TheMatrix,4,FALSE())),0))</f>
        <v>0</v>
      </c>
      <c r="BO107" s="107" t="n">
        <f aca="false">IF(A107="","",IF(BM107&gt;SparingLevel,0,BN107))</f>
        <v>0</v>
      </c>
      <c r="BP107" s="124" t="n">
        <v>0</v>
      </c>
      <c r="BQ107" s="125" t="n">
        <f aca="false">IF(A107="","",IF(ISERROR(BO107*BP107),IF(BO107&lt;&gt;0,"Ask for Quote",0),BO107*BP107))</f>
        <v>0</v>
      </c>
    </row>
    <row r="108" customFormat="false" ht="12.75" hidden="false" customHeight="true" outlineLevel="0" collapsed="false">
      <c r="A108" s="110" t="n">
        <v>12</v>
      </c>
      <c r="B108" s="111" t="n">
        <v>64738828</v>
      </c>
      <c r="C108" s="112" t="s">
        <v>265</v>
      </c>
      <c r="D108" s="127" t="s">
        <v>128</v>
      </c>
      <c r="E108" s="114"/>
      <c r="F108" s="115"/>
      <c r="G108" s="116"/>
      <c r="H108" s="116"/>
      <c r="I108" s="116"/>
      <c r="J108" s="117"/>
      <c r="K108" s="118"/>
      <c r="L108" s="117"/>
      <c r="M108" s="118"/>
      <c r="N108" s="117"/>
      <c r="O108" s="118"/>
      <c r="P108" s="116"/>
      <c r="Q108" s="117"/>
      <c r="R108" s="118"/>
      <c r="S108" s="116"/>
      <c r="T108" s="116"/>
      <c r="U108" s="117"/>
      <c r="V108" s="118"/>
      <c r="W108" s="116"/>
      <c r="X108" s="116"/>
      <c r="Y108" s="116"/>
      <c r="Z108" s="117"/>
      <c r="AA108" s="118"/>
      <c r="AB108" s="117"/>
      <c r="AC108" s="118"/>
      <c r="AD108" s="116"/>
      <c r="AE108" s="117"/>
      <c r="AF108" s="116"/>
      <c r="AG108" s="116"/>
      <c r="AH108" s="116"/>
      <c r="AI108" s="117"/>
      <c r="AJ108" s="117"/>
      <c r="AK108" s="116"/>
      <c r="AL108" s="116"/>
      <c r="AM108" s="117"/>
      <c r="AN108" s="119" t="n">
        <v>1</v>
      </c>
      <c r="AO108" s="116" t="n">
        <v>1</v>
      </c>
      <c r="AP108" s="116" t="n">
        <v>1</v>
      </c>
      <c r="AQ108" s="116" t="n">
        <v>1</v>
      </c>
      <c r="AR108" s="120" t="n">
        <v>1</v>
      </c>
      <c r="AS108" s="120" t="n">
        <v>1</v>
      </c>
      <c r="AT108" s="121" t="n">
        <v>1</v>
      </c>
      <c r="AU108" s="118"/>
      <c r="AV108" s="116"/>
      <c r="AW108" s="116"/>
      <c r="AX108" s="116"/>
      <c r="AY108" s="116"/>
      <c r="AZ108" s="117"/>
      <c r="BA108" s="118"/>
      <c r="BB108" s="117"/>
      <c r="BC108" s="118"/>
      <c r="BD108" s="116"/>
      <c r="BE108" s="116"/>
      <c r="BF108" s="117"/>
      <c r="BG108" s="118"/>
      <c r="BH108" s="116"/>
      <c r="BI108" s="116"/>
      <c r="BJ108" s="116"/>
      <c r="BK108" s="122"/>
      <c r="BL108" s="123" t="n">
        <f aca="false">IF(A108="","",IF(AND(ISERROR(SEARCH("U",E108))=FALSE(),CoatedBoards=TRUE()),0,IF(AND(ISERROR(SEARCH("C",E108))=FALSE(),CoatedBoards=FALSE()),0,SUMPRODUCT($E$6:$BK$6,E108:BK108))))</f>
        <v>0</v>
      </c>
      <c r="BM108" s="106" t="str">
        <f aca="false">IF(A108="","",VLOOKUP(A108,TheMatrix,5,FALSE()))</f>
        <v>NR</v>
      </c>
      <c r="BN108" s="106" t="n">
        <f aca="false">IF(A108="","",IF(BL108&gt;0,MAX(CEILING(BL108/VLOOKUP(A108,TheMatrix,3,FALSE()),1)*VLOOKUP(A108,TheMatrix,2,FALSE()),VLOOKUP(A108,TheMatrix,4,FALSE())),0))</f>
        <v>0</v>
      </c>
      <c r="BO108" s="107" t="n">
        <f aca="false">IF(A108="","",IF(BM108&gt;SparingLevel,0,BN108))</f>
        <v>0</v>
      </c>
      <c r="BP108" s="124" t="n">
        <v>0</v>
      </c>
      <c r="BQ108" s="125" t="n">
        <f aca="false">IF(A108="","",IF(ISERROR(BO108*BP108),IF(BO108&lt;&gt;0,"Ask for Quote",0),BO108*BP108))</f>
        <v>0</v>
      </c>
    </row>
    <row r="109" customFormat="false" ht="12.75" hidden="false" customHeight="true" outlineLevel="0" collapsed="false">
      <c r="A109" s="110" t="n">
        <v>12</v>
      </c>
      <c r="B109" s="111" t="n">
        <v>64738852</v>
      </c>
      <c r="C109" s="112" t="s">
        <v>266</v>
      </c>
      <c r="D109" s="127" t="s">
        <v>128</v>
      </c>
      <c r="E109" s="114"/>
      <c r="F109" s="115"/>
      <c r="G109" s="116"/>
      <c r="H109" s="116"/>
      <c r="I109" s="116"/>
      <c r="J109" s="117"/>
      <c r="K109" s="118"/>
      <c r="L109" s="117"/>
      <c r="M109" s="118"/>
      <c r="N109" s="117"/>
      <c r="O109" s="118"/>
      <c r="P109" s="116"/>
      <c r="Q109" s="117"/>
      <c r="R109" s="118"/>
      <c r="S109" s="116"/>
      <c r="T109" s="116"/>
      <c r="U109" s="117"/>
      <c r="V109" s="118"/>
      <c r="W109" s="116"/>
      <c r="X109" s="116"/>
      <c r="Y109" s="116"/>
      <c r="Z109" s="117"/>
      <c r="AA109" s="118"/>
      <c r="AB109" s="117"/>
      <c r="AC109" s="118"/>
      <c r="AD109" s="116"/>
      <c r="AE109" s="117"/>
      <c r="AF109" s="116"/>
      <c r="AG109" s="116"/>
      <c r="AH109" s="116"/>
      <c r="AI109" s="117"/>
      <c r="AJ109" s="117"/>
      <c r="AK109" s="116"/>
      <c r="AL109" s="116"/>
      <c r="AM109" s="117"/>
      <c r="AN109" s="119" t="n">
        <v>1</v>
      </c>
      <c r="AO109" s="116" t="n">
        <v>1</v>
      </c>
      <c r="AP109" s="116" t="n">
        <v>1</v>
      </c>
      <c r="AQ109" s="120" t="n">
        <v>1</v>
      </c>
      <c r="AR109" s="120" t="n">
        <v>1</v>
      </c>
      <c r="AS109" s="120" t="n">
        <v>1</v>
      </c>
      <c r="AT109" s="121" t="n">
        <v>1</v>
      </c>
      <c r="AU109" s="118"/>
      <c r="AV109" s="116"/>
      <c r="AW109" s="116"/>
      <c r="AX109" s="116"/>
      <c r="AY109" s="116"/>
      <c r="AZ109" s="117"/>
      <c r="BA109" s="118"/>
      <c r="BB109" s="117"/>
      <c r="BC109" s="118"/>
      <c r="BD109" s="116"/>
      <c r="BE109" s="116"/>
      <c r="BF109" s="117"/>
      <c r="BG109" s="118"/>
      <c r="BH109" s="116"/>
      <c r="BI109" s="116"/>
      <c r="BJ109" s="116"/>
      <c r="BK109" s="122"/>
      <c r="BL109" s="123" t="n">
        <f aca="false">IF(A109="","",IF(AND(ISERROR(SEARCH("U",E109))=FALSE(),CoatedBoards=TRUE()),0,IF(AND(ISERROR(SEARCH("C",E109))=FALSE(),CoatedBoards=FALSE()),0,SUMPRODUCT($E$6:$BK$6,E109:BK109))))</f>
        <v>0</v>
      </c>
      <c r="BM109" s="106" t="str">
        <f aca="false">IF(A109="","",VLOOKUP(A109,TheMatrix,5,FALSE()))</f>
        <v>NR</v>
      </c>
      <c r="BN109" s="106" t="n">
        <f aca="false">IF(A109="","",IF(BL109&gt;0,MAX(CEILING(BL109/VLOOKUP(A109,TheMatrix,3,FALSE()),1)*VLOOKUP(A109,TheMatrix,2,FALSE()),VLOOKUP(A109,TheMatrix,4,FALSE())),0))</f>
        <v>0</v>
      </c>
      <c r="BO109" s="107" t="n">
        <f aca="false">IF(A109="","",IF(BM109&gt;SparingLevel,0,BN109))</f>
        <v>0</v>
      </c>
      <c r="BP109" s="124" t="n">
        <v>0</v>
      </c>
      <c r="BQ109" s="125" t="n">
        <f aca="false">IF(A109="","",IF(ISERROR(BO109*BP109),IF(BO109&lt;&gt;0,"Ask for Quote",0),BO109*BP109))</f>
        <v>0</v>
      </c>
    </row>
    <row r="110" customFormat="false" ht="12.75" hidden="false" customHeight="true" outlineLevel="0" collapsed="false">
      <c r="A110" s="110" t="n">
        <v>12</v>
      </c>
      <c r="B110" s="111" t="n">
        <v>64692453</v>
      </c>
      <c r="C110" s="112" t="s">
        <v>267</v>
      </c>
      <c r="D110" s="127" t="s">
        <v>128</v>
      </c>
      <c r="E110" s="114"/>
      <c r="F110" s="115"/>
      <c r="G110" s="116"/>
      <c r="H110" s="116"/>
      <c r="I110" s="116"/>
      <c r="J110" s="117"/>
      <c r="K110" s="118"/>
      <c r="L110" s="117"/>
      <c r="M110" s="118"/>
      <c r="N110" s="117"/>
      <c r="O110" s="118"/>
      <c r="P110" s="116"/>
      <c r="Q110" s="117"/>
      <c r="R110" s="118"/>
      <c r="S110" s="116"/>
      <c r="T110" s="116"/>
      <c r="U110" s="117"/>
      <c r="V110" s="118"/>
      <c r="W110" s="116"/>
      <c r="X110" s="116"/>
      <c r="Y110" s="116"/>
      <c r="Z110" s="117"/>
      <c r="AA110" s="118"/>
      <c r="AB110" s="117"/>
      <c r="AC110" s="118"/>
      <c r="AD110" s="116"/>
      <c r="AE110" s="117"/>
      <c r="AF110" s="116"/>
      <c r="AG110" s="116"/>
      <c r="AH110" s="116"/>
      <c r="AI110" s="117"/>
      <c r="AJ110" s="117"/>
      <c r="AK110" s="116"/>
      <c r="AL110" s="116"/>
      <c r="AM110" s="117"/>
      <c r="AN110" s="119" t="n">
        <v>1</v>
      </c>
      <c r="AO110" s="116" t="n">
        <v>1</v>
      </c>
      <c r="AP110" s="116" t="n">
        <v>1</v>
      </c>
      <c r="AQ110" s="120" t="n">
        <v>1</v>
      </c>
      <c r="AR110" s="120" t="n">
        <v>1</v>
      </c>
      <c r="AS110" s="120" t="n">
        <v>1</v>
      </c>
      <c r="AT110" s="121" t="n">
        <v>1</v>
      </c>
      <c r="AU110" s="118"/>
      <c r="AV110" s="116"/>
      <c r="AW110" s="116"/>
      <c r="AX110" s="116"/>
      <c r="AY110" s="116"/>
      <c r="AZ110" s="117"/>
      <c r="BA110" s="118"/>
      <c r="BB110" s="117"/>
      <c r="BC110" s="118"/>
      <c r="BD110" s="116"/>
      <c r="BE110" s="116"/>
      <c r="BF110" s="117"/>
      <c r="BG110" s="118"/>
      <c r="BH110" s="116"/>
      <c r="BI110" s="116"/>
      <c r="BJ110" s="116"/>
      <c r="BK110" s="122"/>
      <c r="BL110" s="123" t="n">
        <f aca="false">IF(A110="","",IF(AND(ISERROR(SEARCH("U",E110))=FALSE(),CoatedBoards=TRUE()),0,IF(AND(ISERROR(SEARCH("C",E110))=FALSE(),CoatedBoards=FALSE()),0,SUMPRODUCT($E$6:$BK$6,E110:BK110))))</f>
        <v>0</v>
      </c>
      <c r="BM110" s="106" t="str">
        <f aca="false">IF(A110="","",VLOOKUP(A110,TheMatrix,5,FALSE()))</f>
        <v>NR</v>
      </c>
      <c r="BN110" s="106" t="n">
        <f aca="false">IF(A110="","",IF(BL110&gt;0,MAX(CEILING(BL110/VLOOKUP(A110,TheMatrix,3,FALSE()),1)*VLOOKUP(A110,TheMatrix,2,FALSE()),VLOOKUP(A110,TheMatrix,4,FALSE())),0))</f>
        <v>0</v>
      </c>
      <c r="BO110" s="107" t="n">
        <f aca="false">IF(A110="","",IF(BM110&gt;SparingLevel,0,BN110))</f>
        <v>0</v>
      </c>
      <c r="BP110" s="124" t="n">
        <v>0</v>
      </c>
      <c r="BQ110" s="125" t="n">
        <f aca="false">IF(A110="","",IF(ISERROR(BO110*BP110),IF(BO110&lt;&gt;0,"Ask for Quote",0),BO110*BP110))</f>
        <v>0</v>
      </c>
    </row>
    <row r="111" customFormat="false" ht="12.75" hidden="false" customHeight="true" outlineLevel="0" collapsed="false">
      <c r="A111" s="110" t="n">
        <v>12</v>
      </c>
      <c r="B111" s="151" t="n">
        <v>64628976</v>
      </c>
      <c r="C111" s="152" t="s">
        <v>268</v>
      </c>
      <c r="D111" s="113" t="s">
        <v>128</v>
      </c>
      <c r="E111" s="153"/>
      <c r="F111" s="154"/>
      <c r="G111" s="155"/>
      <c r="H111" s="155"/>
      <c r="I111" s="155"/>
      <c r="J111" s="156"/>
      <c r="K111" s="157"/>
      <c r="L111" s="156"/>
      <c r="M111" s="157"/>
      <c r="N111" s="156"/>
      <c r="O111" s="157"/>
      <c r="P111" s="155"/>
      <c r="Q111" s="156"/>
      <c r="R111" s="157"/>
      <c r="S111" s="155"/>
      <c r="T111" s="155"/>
      <c r="U111" s="156"/>
      <c r="V111" s="157"/>
      <c r="W111" s="155"/>
      <c r="X111" s="155"/>
      <c r="Y111" s="155"/>
      <c r="Z111" s="156"/>
      <c r="AA111" s="157"/>
      <c r="AB111" s="156"/>
      <c r="AC111" s="157"/>
      <c r="AD111" s="155"/>
      <c r="AE111" s="156"/>
      <c r="AF111" s="155"/>
      <c r="AG111" s="155"/>
      <c r="AH111" s="155"/>
      <c r="AI111" s="156"/>
      <c r="AJ111" s="156"/>
      <c r="AK111" s="155"/>
      <c r="AL111" s="155"/>
      <c r="AM111" s="156"/>
      <c r="AN111" s="157" t="n">
        <v>1</v>
      </c>
      <c r="AO111" s="155" t="n">
        <v>1</v>
      </c>
      <c r="AP111" s="155" t="n">
        <v>1</v>
      </c>
      <c r="AQ111" s="155" t="n">
        <v>1</v>
      </c>
      <c r="AR111" s="155" t="n">
        <v>1</v>
      </c>
      <c r="AS111" s="155" t="n">
        <v>1</v>
      </c>
      <c r="AT111" s="156" t="n">
        <v>1</v>
      </c>
      <c r="AU111" s="157"/>
      <c r="AV111" s="155"/>
      <c r="AW111" s="155"/>
      <c r="AX111" s="155"/>
      <c r="AY111" s="155"/>
      <c r="AZ111" s="156"/>
      <c r="BA111" s="157"/>
      <c r="BB111" s="156"/>
      <c r="BC111" s="157"/>
      <c r="BD111" s="155"/>
      <c r="BE111" s="155"/>
      <c r="BF111" s="156"/>
      <c r="BG111" s="157"/>
      <c r="BH111" s="155"/>
      <c r="BI111" s="155"/>
      <c r="BJ111" s="155"/>
      <c r="BK111" s="122"/>
      <c r="BL111" s="123" t="n">
        <f aca="false">IF(A111="","",IF(AND(ISERROR(SEARCH("U",E111))=FALSE(),CoatedBoards=TRUE()),0,IF(AND(ISERROR(SEARCH("C",E111))=FALSE(),CoatedBoards=FALSE()),0,SUMPRODUCT($E$6:$BK$6,E111:BK111))))</f>
        <v>0</v>
      </c>
      <c r="BM111" s="106" t="str">
        <f aca="false">IF(A111="","",VLOOKUP(A111,TheMatrix,5,FALSE()))</f>
        <v>NR</v>
      </c>
      <c r="BN111" s="106" t="n">
        <f aca="false">IF(A111="","",IF(BL111&gt;0,MAX(CEILING(BL111/VLOOKUP(A111,TheMatrix,3,FALSE()),1)*VLOOKUP(A111,TheMatrix,2,FALSE()),VLOOKUP(A111,TheMatrix,4,FALSE())),0))</f>
        <v>0</v>
      </c>
      <c r="BO111" s="107" t="n">
        <f aca="false">IF(A111="","",IF(BM111&gt;SparingLevel,0,BN111))</f>
        <v>0</v>
      </c>
      <c r="BP111" s="124" t="n">
        <v>0</v>
      </c>
      <c r="BQ111" s="125" t="n">
        <f aca="false">IF(A111="","",IF(ISERROR(BO111*BP111),IF(BO111&lt;&gt;0,"Ask for Quote",0),BO111*BP111))</f>
        <v>0</v>
      </c>
    </row>
    <row r="112" customFormat="false" ht="12.75" hidden="false" customHeight="true" outlineLevel="0" collapsed="false">
      <c r="A112" s="110" t="n">
        <v>12</v>
      </c>
      <c r="B112" s="151" t="s">
        <v>269</v>
      </c>
      <c r="C112" s="152" t="s">
        <v>270</v>
      </c>
      <c r="D112" s="127" t="s">
        <v>128</v>
      </c>
      <c r="E112" s="153"/>
      <c r="F112" s="154"/>
      <c r="G112" s="155"/>
      <c r="H112" s="155"/>
      <c r="I112" s="155"/>
      <c r="J112" s="156"/>
      <c r="K112" s="157"/>
      <c r="L112" s="156"/>
      <c r="M112" s="157"/>
      <c r="N112" s="156"/>
      <c r="O112" s="157"/>
      <c r="P112" s="155"/>
      <c r="Q112" s="156"/>
      <c r="R112" s="157"/>
      <c r="S112" s="155"/>
      <c r="T112" s="155"/>
      <c r="U112" s="156"/>
      <c r="V112" s="157"/>
      <c r="W112" s="155"/>
      <c r="X112" s="155"/>
      <c r="Y112" s="155"/>
      <c r="Z112" s="156"/>
      <c r="AA112" s="157"/>
      <c r="AB112" s="156"/>
      <c r="AC112" s="157"/>
      <c r="AD112" s="155"/>
      <c r="AE112" s="156"/>
      <c r="AF112" s="155"/>
      <c r="AG112" s="155"/>
      <c r="AH112" s="155"/>
      <c r="AI112" s="156"/>
      <c r="AJ112" s="156" t="n">
        <v>10</v>
      </c>
      <c r="AK112" s="155"/>
      <c r="AL112" s="155"/>
      <c r="AM112" s="156"/>
      <c r="AN112" s="157"/>
      <c r="AO112" s="155"/>
      <c r="AP112" s="155"/>
      <c r="AQ112" s="155"/>
      <c r="AR112" s="155"/>
      <c r="AS112" s="155"/>
      <c r="AT112" s="156"/>
      <c r="AU112" s="157"/>
      <c r="AV112" s="155"/>
      <c r="AW112" s="155"/>
      <c r="AX112" s="155"/>
      <c r="AY112" s="155"/>
      <c r="AZ112" s="156"/>
      <c r="BA112" s="157"/>
      <c r="BB112" s="156"/>
      <c r="BC112" s="157"/>
      <c r="BD112" s="155"/>
      <c r="BE112" s="155"/>
      <c r="BF112" s="156"/>
      <c r="BG112" s="157"/>
      <c r="BH112" s="155"/>
      <c r="BI112" s="155"/>
      <c r="BJ112" s="155"/>
      <c r="BK112" s="122"/>
      <c r="BL112" s="123" t="n">
        <f aca="false">IF(A112="","",IF(AND(ISERROR(SEARCH("U",E112))=FALSE(),CoatedBoards=TRUE()),0,IF(AND(ISERROR(SEARCH("C",E112))=FALSE(),CoatedBoards=FALSE()),0,SUMPRODUCT($E$6:$BK$6,E112:BK112))))</f>
        <v>0</v>
      </c>
      <c r="BM112" s="106" t="str">
        <f aca="false">IF(A112="","",VLOOKUP(A112,TheMatrix,5,FALSE()))</f>
        <v>NR</v>
      </c>
      <c r="BN112" s="106" t="n">
        <f aca="false">IF(A112="","",IF(BL112&gt;0,MAX(CEILING(BL112/VLOOKUP(A112,TheMatrix,3,FALSE()),1)*VLOOKUP(A112,TheMatrix,2,FALSE()),VLOOKUP(A112,TheMatrix,4,FALSE())),0))</f>
        <v>0</v>
      </c>
      <c r="BO112" s="107" t="n">
        <f aca="false">IF(A112="","",IF(BM112&gt;SparingLevel,0,BN112))</f>
        <v>0</v>
      </c>
      <c r="BP112" s="124" t="n">
        <v>0</v>
      </c>
      <c r="BQ112" s="125" t="n">
        <f aca="false">IF(A112="","",IF(ISERROR(BO112*BP112),IF(BO112&lt;&gt;0,"Ask for Quote",0),BO112*BP112))</f>
        <v>0</v>
      </c>
    </row>
    <row r="113" customFormat="false" ht="12.75" hidden="false" customHeight="true" outlineLevel="0" collapsed="false">
      <c r="A113" s="110" t="n">
        <v>12</v>
      </c>
      <c r="B113" s="151" t="s">
        <v>271</v>
      </c>
      <c r="C113" s="152" t="s">
        <v>272</v>
      </c>
      <c r="D113" s="127" t="s">
        <v>128</v>
      </c>
      <c r="E113" s="153"/>
      <c r="F113" s="154"/>
      <c r="G113" s="155"/>
      <c r="H113" s="155"/>
      <c r="I113" s="155"/>
      <c r="J113" s="156"/>
      <c r="K113" s="157"/>
      <c r="L113" s="156"/>
      <c r="M113" s="157"/>
      <c r="N113" s="156"/>
      <c r="O113" s="157"/>
      <c r="P113" s="155"/>
      <c r="Q113" s="156"/>
      <c r="R113" s="157" t="n">
        <v>9</v>
      </c>
      <c r="S113" s="155" t="n">
        <v>9</v>
      </c>
      <c r="T113" s="155" t="n">
        <v>9</v>
      </c>
      <c r="U113" s="156" t="n">
        <v>9</v>
      </c>
      <c r="V113" s="157"/>
      <c r="W113" s="155"/>
      <c r="X113" s="155"/>
      <c r="Y113" s="155"/>
      <c r="Z113" s="156"/>
      <c r="AA113" s="157"/>
      <c r="AB113" s="156"/>
      <c r="AC113" s="157"/>
      <c r="AD113" s="155"/>
      <c r="AE113" s="156"/>
      <c r="AF113" s="155"/>
      <c r="AG113" s="155"/>
      <c r="AH113" s="155"/>
      <c r="AI113" s="156"/>
      <c r="AJ113" s="156"/>
      <c r="AK113" s="155" t="n">
        <v>9</v>
      </c>
      <c r="AL113" s="155" t="n">
        <v>9</v>
      </c>
      <c r="AM113" s="156" t="n">
        <v>9</v>
      </c>
      <c r="AN113" s="157"/>
      <c r="AO113" s="155"/>
      <c r="AP113" s="155"/>
      <c r="AQ113" s="155"/>
      <c r="AR113" s="155"/>
      <c r="AS113" s="155"/>
      <c r="AT113" s="156"/>
      <c r="AU113" s="157"/>
      <c r="AV113" s="155"/>
      <c r="AW113" s="155"/>
      <c r="AX113" s="155"/>
      <c r="AY113" s="155"/>
      <c r="AZ113" s="156"/>
      <c r="BA113" s="157"/>
      <c r="BB113" s="156"/>
      <c r="BC113" s="157"/>
      <c r="BD113" s="155"/>
      <c r="BE113" s="155"/>
      <c r="BF113" s="156"/>
      <c r="BG113" s="157" t="n">
        <v>9</v>
      </c>
      <c r="BH113" s="155" t="n">
        <v>9</v>
      </c>
      <c r="BI113" s="155" t="n">
        <v>9</v>
      </c>
      <c r="BJ113" s="155" t="n">
        <v>9</v>
      </c>
      <c r="BK113" s="122"/>
      <c r="BL113" s="123" t="n">
        <f aca="false">IF(A113="","",IF(AND(ISERROR(SEARCH("U",E113))=FALSE(),CoatedBoards=TRUE()),0,IF(AND(ISERROR(SEARCH("C",E113))=FALSE(),CoatedBoards=FALSE()),0,SUMPRODUCT($E$6:$BK$6,E113:BK113))))</f>
        <v>0</v>
      </c>
      <c r="BM113" s="106" t="str">
        <f aca="false">IF(A113="","",VLOOKUP(A113,TheMatrix,5,FALSE()))</f>
        <v>NR</v>
      </c>
      <c r="BN113" s="106" t="n">
        <f aca="false">IF(A113="","",IF(BL113&gt;0,MAX(CEILING(BL113/VLOOKUP(A113,TheMatrix,3,FALSE()),1)*VLOOKUP(A113,TheMatrix,2,FALSE()),VLOOKUP(A113,TheMatrix,4,FALSE())),0))</f>
        <v>0</v>
      </c>
      <c r="BO113" s="107" t="n">
        <f aca="false">IF(A113="","",IF(BM113&gt;SparingLevel,0,BN113))</f>
        <v>0</v>
      </c>
      <c r="BP113" s="124" t="n">
        <v>0</v>
      </c>
      <c r="BQ113" s="125" t="n">
        <f aca="false">IF(A113="","",IF(ISERROR(BO113*BP113),IF(BO113&lt;&gt;0,"Ask for Quote",0),BO113*BP113))</f>
        <v>0</v>
      </c>
    </row>
    <row r="114" customFormat="false" ht="12.75" hidden="false" customHeight="true" outlineLevel="0" collapsed="false">
      <c r="A114" s="110"/>
      <c r="B114" s="158" t="s">
        <v>273</v>
      </c>
      <c r="C114" s="159"/>
      <c r="D114" s="127"/>
      <c r="E114" s="114"/>
      <c r="F114" s="115"/>
      <c r="G114" s="116"/>
      <c r="H114" s="116"/>
      <c r="I114" s="116"/>
      <c r="J114" s="117"/>
      <c r="K114" s="118"/>
      <c r="L114" s="117"/>
      <c r="M114" s="118"/>
      <c r="N114" s="117"/>
      <c r="O114" s="118"/>
      <c r="P114" s="116"/>
      <c r="Q114" s="117"/>
      <c r="R114" s="118"/>
      <c r="S114" s="116"/>
      <c r="T114" s="116"/>
      <c r="U114" s="117"/>
      <c r="V114" s="118"/>
      <c r="W114" s="116"/>
      <c r="X114" s="116"/>
      <c r="Y114" s="116"/>
      <c r="Z114" s="117"/>
      <c r="AA114" s="118"/>
      <c r="AB114" s="117"/>
      <c r="AC114" s="118"/>
      <c r="AD114" s="116"/>
      <c r="AE114" s="117"/>
      <c r="AF114" s="116"/>
      <c r="AG114" s="116"/>
      <c r="AH114" s="116"/>
      <c r="AI114" s="117"/>
      <c r="AJ114" s="117"/>
      <c r="AK114" s="116"/>
      <c r="AL114" s="116"/>
      <c r="AM114" s="117"/>
      <c r="AN114" s="160"/>
      <c r="AO114" s="116"/>
      <c r="AP114" s="116"/>
      <c r="AQ114" s="116"/>
      <c r="AR114" s="116"/>
      <c r="AS114" s="116"/>
      <c r="AT114" s="116"/>
      <c r="AU114" s="118"/>
      <c r="AV114" s="116"/>
      <c r="AW114" s="116"/>
      <c r="AX114" s="116"/>
      <c r="AY114" s="116"/>
      <c r="AZ114" s="117"/>
      <c r="BA114" s="118"/>
      <c r="BB114" s="117"/>
      <c r="BC114" s="118"/>
      <c r="BD114" s="116"/>
      <c r="BE114" s="116"/>
      <c r="BF114" s="117"/>
      <c r="BG114" s="118"/>
      <c r="BH114" s="116"/>
      <c r="BI114" s="116"/>
      <c r="BJ114" s="116"/>
      <c r="BK114" s="122"/>
      <c r="BL114" s="123"/>
      <c r="BM114" s="106" t="str">
        <f aca="false">IF(A114="","",VLOOKUP(A114,TheMatrix,5,FALSE()))</f>
        <v/>
      </c>
      <c r="BN114" s="106" t="str">
        <f aca="false">IF(A114="","",IF(BL114&gt;0,MAX(CEILING(BL114/VLOOKUP(A114,TheMatrix,3,FALSE()),1)*VLOOKUP(A114,TheMatrix,2,FALSE()),VLOOKUP(A114,TheMatrix,4,FALSE())),0))</f>
        <v/>
      </c>
      <c r="BO114" s="107" t="str">
        <f aca="false">IF(A114="","",IF(BM114&gt;SparingLevel,0,BN114))</f>
        <v/>
      </c>
      <c r="BP114" s="124"/>
      <c r="BQ114" s="125" t="str">
        <f aca="false">IF(A114="","",IF(ISERROR(BO114*BP114),IF(BO114&lt;&gt;0,"Ask for Quote",0),BO114*BP114))</f>
        <v/>
      </c>
    </row>
    <row r="115" customFormat="false" ht="12.75" hidden="false" customHeight="true" outlineLevel="0" collapsed="false">
      <c r="A115" s="110"/>
      <c r="B115" s="161" t="s">
        <v>274</v>
      </c>
      <c r="C115" s="162"/>
      <c r="D115" s="127"/>
      <c r="E115" s="114"/>
      <c r="F115" s="115"/>
      <c r="G115" s="116"/>
      <c r="H115" s="116"/>
      <c r="I115" s="116"/>
      <c r="J115" s="117"/>
      <c r="K115" s="118"/>
      <c r="L115" s="117"/>
      <c r="M115" s="118"/>
      <c r="N115" s="117"/>
      <c r="O115" s="118"/>
      <c r="P115" s="116"/>
      <c r="Q115" s="117"/>
      <c r="R115" s="118"/>
      <c r="S115" s="116"/>
      <c r="T115" s="116"/>
      <c r="U115" s="117"/>
      <c r="V115" s="118"/>
      <c r="W115" s="116"/>
      <c r="X115" s="116"/>
      <c r="Y115" s="116"/>
      <c r="Z115" s="117"/>
      <c r="AA115" s="118"/>
      <c r="AB115" s="117"/>
      <c r="AC115" s="118"/>
      <c r="AD115" s="116"/>
      <c r="AE115" s="117"/>
      <c r="AF115" s="116"/>
      <c r="AG115" s="116"/>
      <c r="AH115" s="116"/>
      <c r="AI115" s="117"/>
      <c r="AJ115" s="117"/>
      <c r="AK115" s="116"/>
      <c r="AL115" s="116"/>
      <c r="AM115" s="117"/>
      <c r="AN115" s="160"/>
      <c r="AO115" s="116"/>
      <c r="AP115" s="116"/>
      <c r="AQ115" s="116"/>
      <c r="AR115" s="116"/>
      <c r="AS115" s="116"/>
      <c r="AT115" s="116"/>
      <c r="AU115" s="118"/>
      <c r="AV115" s="116"/>
      <c r="AW115" s="116"/>
      <c r="AX115" s="116"/>
      <c r="AY115" s="116"/>
      <c r="AZ115" s="117"/>
      <c r="BA115" s="118"/>
      <c r="BB115" s="117"/>
      <c r="BC115" s="118"/>
      <c r="BD115" s="116"/>
      <c r="BE115" s="116"/>
      <c r="BF115" s="117"/>
      <c r="BG115" s="118"/>
      <c r="BH115" s="116"/>
      <c r="BI115" s="116"/>
      <c r="BJ115" s="116"/>
      <c r="BK115" s="122"/>
      <c r="BL115" s="123"/>
      <c r="BM115" s="106" t="str">
        <f aca="false">IF(A115="","",VLOOKUP(A115,TheMatrix,5,FALSE()))</f>
        <v/>
      </c>
      <c r="BN115" s="106" t="str">
        <f aca="false">IF(A115="","",IF(BL115&gt;0,MAX(CEILING(BL115/VLOOKUP(A115,TheMatrix,3,FALSE()),1)*VLOOKUP(A115,TheMatrix,2,FALSE()),VLOOKUP(A115,TheMatrix,4,FALSE())),0))</f>
        <v/>
      </c>
      <c r="BO115" s="107" t="str">
        <f aca="false">IF(A115="","",IF(BM115&gt;SparingLevel,0,BN115))</f>
        <v/>
      </c>
      <c r="BP115" s="124"/>
      <c r="BQ115" s="125" t="str">
        <f aca="false">IF(A115="","",IF(ISERROR(BO115*BP115),IF(BO115&lt;&gt;0,"Ask for Quote",0),BO115*BP115))</f>
        <v/>
      </c>
    </row>
    <row r="116" customFormat="false" ht="12.75" hidden="false" customHeight="true" outlineLevel="0" collapsed="false">
      <c r="A116" s="110" t="n">
        <v>12</v>
      </c>
      <c r="B116" s="128" t="s">
        <v>275</v>
      </c>
      <c r="C116" s="112" t="s">
        <v>276</v>
      </c>
      <c r="D116" s="127" t="s">
        <v>128</v>
      </c>
      <c r="E116" s="114"/>
      <c r="F116" s="115" t="n">
        <v>1</v>
      </c>
      <c r="G116" s="116" t="n">
        <v>1</v>
      </c>
      <c r="H116" s="116" t="n">
        <v>1</v>
      </c>
      <c r="I116" s="116" t="n">
        <v>1</v>
      </c>
      <c r="J116" s="117" t="n">
        <v>1</v>
      </c>
      <c r="K116" s="118" t="n">
        <v>1</v>
      </c>
      <c r="L116" s="117" t="n">
        <v>1</v>
      </c>
      <c r="M116" s="118"/>
      <c r="N116" s="117"/>
      <c r="O116" s="118"/>
      <c r="P116" s="116"/>
      <c r="Q116" s="117"/>
      <c r="R116" s="118"/>
      <c r="S116" s="116"/>
      <c r="T116" s="116"/>
      <c r="U116" s="117"/>
      <c r="V116" s="118" t="n">
        <v>1</v>
      </c>
      <c r="W116" s="116" t="n">
        <v>1</v>
      </c>
      <c r="X116" s="116" t="n">
        <v>1</v>
      </c>
      <c r="Y116" s="116" t="n">
        <v>1</v>
      </c>
      <c r="Z116" s="117" t="n">
        <v>1</v>
      </c>
      <c r="AA116" s="118" t="n">
        <v>1</v>
      </c>
      <c r="AB116" s="117" t="n">
        <v>1</v>
      </c>
      <c r="AC116" s="118"/>
      <c r="AD116" s="116"/>
      <c r="AE116" s="117"/>
      <c r="AF116" s="116"/>
      <c r="AG116" s="116"/>
      <c r="AH116" s="116"/>
      <c r="AI116" s="117"/>
      <c r="AJ116" s="117"/>
      <c r="AK116" s="116"/>
      <c r="AL116" s="116"/>
      <c r="AM116" s="117"/>
      <c r="AN116" s="160"/>
      <c r="AO116" s="116"/>
      <c r="AP116" s="116"/>
      <c r="AQ116" s="116"/>
      <c r="AR116" s="116"/>
      <c r="AS116" s="116"/>
      <c r="AT116" s="116"/>
      <c r="AU116" s="118" t="n">
        <v>1</v>
      </c>
      <c r="AV116" s="116" t="n">
        <v>1</v>
      </c>
      <c r="AW116" s="116" t="n">
        <v>1</v>
      </c>
      <c r="AX116" s="116" t="n">
        <v>1</v>
      </c>
      <c r="AY116" s="116" t="n">
        <v>1</v>
      </c>
      <c r="AZ116" s="117" t="n">
        <v>1</v>
      </c>
      <c r="BA116" s="118"/>
      <c r="BB116" s="117"/>
      <c r="BC116" s="118" t="n">
        <v>1</v>
      </c>
      <c r="BD116" s="116" t="n">
        <v>1</v>
      </c>
      <c r="BE116" s="116"/>
      <c r="BF116" s="117"/>
      <c r="BG116" s="118"/>
      <c r="BH116" s="116"/>
      <c r="BI116" s="116"/>
      <c r="BJ116" s="116"/>
      <c r="BK116" s="122"/>
      <c r="BL116" s="123" t="n">
        <f aca="false">IF(A116="","",IF(AND(ISERROR(SEARCH("U",E116))=FALSE(),CoatedBoards=TRUE()),0,IF(AND(ISERROR(SEARCH("C",E116))=FALSE(),CoatedBoards=FALSE()),0,SUMPRODUCT($E$6:$BK$6,E116:BK116))))</f>
        <v>0</v>
      </c>
      <c r="BM116" s="106" t="str">
        <f aca="false">IF(A116="","",VLOOKUP(A116,TheMatrix,5,FALSE()))</f>
        <v>NR</v>
      </c>
      <c r="BN116" s="106" t="n">
        <f aca="false">IF(A116="","",IF(BL116&gt;0,MAX(CEILING(BL116/VLOOKUP(A116,TheMatrix,3,FALSE()),1)*VLOOKUP(A116,TheMatrix,2,FALSE()),VLOOKUP(A116,TheMatrix,4,FALSE())),0))</f>
        <v>0</v>
      </c>
      <c r="BO116" s="107" t="n">
        <f aca="false">IF(A116="","",IF(BM116&gt;SparingLevel,0,BN116))</f>
        <v>0</v>
      </c>
      <c r="BP116" s="124" t="n">
        <v>0</v>
      </c>
      <c r="BQ116" s="125" t="n">
        <f aca="false">IF(A116="","",IF(ISERROR(BO116*BP116),IF(BO116&lt;&gt;0,"Ask for Quote",0),BO116*BP116))</f>
        <v>0</v>
      </c>
    </row>
    <row r="117" customFormat="false" ht="12.75" hidden="false" customHeight="true" outlineLevel="0" collapsed="false">
      <c r="A117" s="110" t="n">
        <v>12</v>
      </c>
      <c r="B117" s="128" t="s">
        <v>277</v>
      </c>
      <c r="C117" s="112" t="s">
        <v>278</v>
      </c>
      <c r="D117" s="127" t="s">
        <v>128</v>
      </c>
      <c r="E117" s="114"/>
      <c r="F117" s="115"/>
      <c r="G117" s="116"/>
      <c r="H117" s="116"/>
      <c r="I117" s="116"/>
      <c r="J117" s="117"/>
      <c r="K117" s="118"/>
      <c r="L117" s="117"/>
      <c r="M117" s="118"/>
      <c r="N117" s="117"/>
      <c r="O117" s="118"/>
      <c r="P117" s="116"/>
      <c r="Q117" s="117"/>
      <c r="R117" s="118"/>
      <c r="S117" s="116"/>
      <c r="T117" s="116"/>
      <c r="U117" s="117"/>
      <c r="V117" s="118"/>
      <c r="W117" s="116"/>
      <c r="X117" s="116"/>
      <c r="Y117" s="116"/>
      <c r="Z117" s="117"/>
      <c r="AA117" s="118"/>
      <c r="AB117" s="117"/>
      <c r="AC117" s="118" t="n">
        <v>1</v>
      </c>
      <c r="AD117" s="116"/>
      <c r="AE117" s="117"/>
      <c r="AF117" s="116"/>
      <c r="AG117" s="116"/>
      <c r="AH117" s="116"/>
      <c r="AI117" s="117"/>
      <c r="AJ117" s="117"/>
      <c r="AK117" s="116"/>
      <c r="AL117" s="116"/>
      <c r="AM117" s="117"/>
      <c r="AN117" s="160"/>
      <c r="AO117" s="116"/>
      <c r="AP117" s="116"/>
      <c r="AQ117" s="116"/>
      <c r="AR117" s="116"/>
      <c r="AS117" s="116"/>
      <c r="AT117" s="116"/>
      <c r="AU117" s="118"/>
      <c r="AV117" s="116"/>
      <c r="AW117" s="116"/>
      <c r="AX117" s="116"/>
      <c r="AY117" s="116"/>
      <c r="AZ117" s="117"/>
      <c r="BA117" s="118" t="n">
        <v>1</v>
      </c>
      <c r="BB117" s="117" t="n">
        <v>1</v>
      </c>
      <c r="BC117" s="118"/>
      <c r="BD117" s="116"/>
      <c r="BE117" s="116"/>
      <c r="BF117" s="117"/>
      <c r="BG117" s="118"/>
      <c r="BH117" s="116"/>
      <c r="BI117" s="116"/>
      <c r="BJ117" s="116"/>
      <c r="BK117" s="122"/>
      <c r="BL117" s="123" t="n">
        <f aca="false">IF(A117="","",IF(AND(ISERROR(SEARCH("U",E117))=FALSE(),CoatedBoards=TRUE()),0,IF(AND(ISERROR(SEARCH("C",E117))=FALSE(),CoatedBoards=FALSE()),0,SUMPRODUCT($E$6:$BK$6,E117:BK117))))</f>
        <v>0</v>
      </c>
      <c r="BM117" s="106" t="str">
        <f aca="false">IF(A117="","",VLOOKUP(A117,TheMatrix,5,FALSE()))</f>
        <v>NR</v>
      </c>
      <c r="BN117" s="106" t="n">
        <f aca="false">IF(A117="","",IF(BL117&gt;0,MAX(CEILING(BL117/VLOOKUP(A117,TheMatrix,3,FALSE()),1)*VLOOKUP(A117,TheMatrix,2,FALSE()),VLOOKUP(A117,TheMatrix,4,FALSE())),0))</f>
        <v>0</v>
      </c>
      <c r="BO117" s="107" t="n">
        <f aca="false">IF(A117="","",IF(BM117&gt;SparingLevel,0,BN117))</f>
        <v>0</v>
      </c>
      <c r="BP117" s="124" t="n">
        <v>0</v>
      </c>
      <c r="BQ117" s="125" t="n">
        <f aca="false">IF(A117="","",IF(ISERROR(BO117*BP117),IF(BO117&lt;&gt;0,"Ask for Quote",0),BO117*BP117))</f>
        <v>0</v>
      </c>
    </row>
    <row r="118" customFormat="false" ht="12.75" hidden="false" customHeight="true" outlineLevel="0" collapsed="false">
      <c r="A118" s="110" t="n">
        <v>12</v>
      </c>
      <c r="B118" s="128" t="s">
        <v>279</v>
      </c>
      <c r="C118" s="112" t="s">
        <v>280</v>
      </c>
      <c r="D118" s="127" t="s">
        <v>128</v>
      </c>
      <c r="E118" s="114"/>
      <c r="F118" s="115"/>
      <c r="G118" s="116"/>
      <c r="H118" s="116"/>
      <c r="I118" s="116"/>
      <c r="J118" s="117"/>
      <c r="K118" s="118"/>
      <c r="L118" s="117"/>
      <c r="M118" s="118" t="n">
        <v>1</v>
      </c>
      <c r="N118" s="117" t="n">
        <v>1</v>
      </c>
      <c r="O118" s="118"/>
      <c r="P118" s="116"/>
      <c r="Q118" s="117"/>
      <c r="R118" s="118"/>
      <c r="S118" s="116"/>
      <c r="T118" s="116"/>
      <c r="U118" s="117"/>
      <c r="V118" s="118"/>
      <c r="W118" s="116"/>
      <c r="X118" s="116"/>
      <c r="Y118" s="116"/>
      <c r="Z118" s="117"/>
      <c r="AA118" s="118"/>
      <c r="AB118" s="117"/>
      <c r="AC118" s="118"/>
      <c r="AD118" s="116" t="n">
        <v>1</v>
      </c>
      <c r="AE118" s="117" t="n">
        <v>1</v>
      </c>
      <c r="AF118" s="116"/>
      <c r="AG118" s="116"/>
      <c r="AH118" s="116"/>
      <c r="AI118" s="117"/>
      <c r="AJ118" s="117"/>
      <c r="AK118" s="116"/>
      <c r="AL118" s="116"/>
      <c r="AM118" s="117"/>
      <c r="AN118" s="160"/>
      <c r="AO118" s="116"/>
      <c r="AP118" s="116"/>
      <c r="AQ118" s="116"/>
      <c r="AR118" s="116"/>
      <c r="AS118" s="116"/>
      <c r="AT118" s="116"/>
      <c r="AU118" s="118"/>
      <c r="AV118" s="116"/>
      <c r="AW118" s="116"/>
      <c r="AX118" s="116"/>
      <c r="AY118" s="116"/>
      <c r="AZ118" s="117"/>
      <c r="BA118" s="118"/>
      <c r="BB118" s="117"/>
      <c r="BC118" s="118" t="n">
        <v>1</v>
      </c>
      <c r="BD118" s="116" t="n">
        <v>1</v>
      </c>
      <c r="BE118" s="116"/>
      <c r="BF118" s="117"/>
      <c r="BG118" s="118"/>
      <c r="BH118" s="116"/>
      <c r="BI118" s="116"/>
      <c r="BJ118" s="116"/>
      <c r="BK118" s="122"/>
      <c r="BL118" s="123" t="n">
        <f aca="false">IF(A118="","",IF(AND(ISERROR(SEARCH("U",E118))=FALSE(),CoatedBoards=TRUE()),0,IF(AND(ISERROR(SEARCH("C",E118))=FALSE(),CoatedBoards=FALSE()),0,SUMPRODUCT($E$6:$BK$6,E118:BK118))))</f>
        <v>0</v>
      </c>
      <c r="BM118" s="106" t="str">
        <f aca="false">IF(A118="","",VLOOKUP(A118,TheMatrix,5,FALSE()))</f>
        <v>NR</v>
      </c>
      <c r="BN118" s="106" t="n">
        <f aca="false">IF(A118="","",IF(BL118&gt;0,MAX(CEILING(BL118/VLOOKUP(A118,TheMatrix,3,FALSE()),1)*VLOOKUP(A118,TheMatrix,2,FALSE()),VLOOKUP(A118,TheMatrix,4,FALSE())),0))</f>
        <v>0</v>
      </c>
      <c r="BO118" s="107" t="n">
        <f aca="false">IF(A118="","",IF(BM118&gt;SparingLevel,0,BN118))</f>
        <v>0</v>
      </c>
      <c r="BP118" s="124" t="n">
        <v>0</v>
      </c>
      <c r="BQ118" s="125" t="n">
        <f aca="false">IF(A118="","",IF(ISERROR(BO118*BP118),IF(BO118&lt;&gt;0,"Ask for Quote",0),BO118*BP118))</f>
        <v>0</v>
      </c>
    </row>
    <row r="119" customFormat="false" ht="12.75" hidden="false" customHeight="true" outlineLevel="0" collapsed="false">
      <c r="A119" s="110" t="n">
        <v>12</v>
      </c>
      <c r="B119" s="128" t="s">
        <v>281</v>
      </c>
      <c r="C119" s="112" t="s">
        <v>282</v>
      </c>
      <c r="D119" s="127" t="s">
        <v>128</v>
      </c>
      <c r="E119" s="114"/>
      <c r="F119" s="115"/>
      <c r="G119" s="116"/>
      <c r="H119" s="116"/>
      <c r="I119" s="116"/>
      <c r="J119" s="117"/>
      <c r="K119" s="118"/>
      <c r="L119" s="117"/>
      <c r="M119" s="118"/>
      <c r="N119" s="117"/>
      <c r="O119" s="118" t="n">
        <v>1</v>
      </c>
      <c r="P119" s="116"/>
      <c r="Q119" s="117"/>
      <c r="R119" s="118"/>
      <c r="S119" s="116"/>
      <c r="T119" s="116"/>
      <c r="U119" s="117"/>
      <c r="V119" s="118"/>
      <c r="W119" s="116"/>
      <c r="X119" s="116"/>
      <c r="Y119" s="116"/>
      <c r="Z119" s="117"/>
      <c r="AA119" s="118"/>
      <c r="AB119" s="117"/>
      <c r="AC119" s="118"/>
      <c r="AD119" s="116"/>
      <c r="AE119" s="117"/>
      <c r="AF119" s="116"/>
      <c r="AG119" s="116" t="n">
        <v>1</v>
      </c>
      <c r="AH119" s="116"/>
      <c r="AI119" s="117"/>
      <c r="AJ119" s="117"/>
      <c r="AK119" s="116"/>
      <c r="AL119" s="116"/>
      <c r="AM119" s="117"/>
      <c r="AN119" s="160"/>
      <c r="AO119" s="116"/>
      <c r="AP119" s="116"/>
      <c r="AQ119" s="116"/>
      <c r="AR119" s="116"/>
      <c r="AS119" s="116"/>
      <c r="AT119" s="116"/>
      <c r="AU119" s="118"/>
      <c r="AV119" s="116"/>
      <c r="AW119" s="116"/>
      <c r="AX119" s="116"/>
      <c r="AY119" s="116"/>
      <c r="AZ119" s="117"/>
      <c r="BA119" s="118"/>
      <c r="BB119" s="117"/>
      <c r="BC119" s="118"/>
      <c r="BD119" s="116"/>
      <c r="BE119" s="116" t="n">
        <v>1</v>
      </c>
      <c r="BF119" s="117"/>
      <c r="BG119" s="118"/>
      <c r="BH119" s="116"/>
      <c r="BI119" s="116"/>
      <c r="BJ119" s="116"/>
      <c r="BK119" s="122"/>
      <c r="BL119" s="123" t="n">
        <f aca="false">IF(A119="","",IF(AND(ISERROR(SEARCH("U",E119))=FALSE(),CoatedBoards=TRUE()),0,IF(AND(ISERROR(SEARCH("C",E119))=FALSE(),CoatedBoards=FALSE()),0,SUMPRODUCT($E$6:$BK$6,E119:BK119))))</f>
        <v>0</v>
      </c>
      <c r="BM119" s="106" t="str">
        <f aca="false">IF(A119="","",VLOOKUP(A119,TheMatrix,5,FALSE()))</f>
        <v>NR</v>
      </c>
      <c r="BN119" s="106" t="n">
        <f aca="false">IF(A119="","",IF(BL119&gt;0,MAX(CEILING(BL119/VLOOKUP(A119,TheMatrix,3,FALSE()),1)*VLOOKUP(A119,TheMatrix,2,FALSE()),VLOOKUP(A119,TheMatrix,4,FALSE())),0))</f>
        <v>0</v>
      </c>
      <c r="BO119" s="107" t="n">
        <f aca="false">IF(A119="","",IF(BM119&gt;SparingLevel,0,BN119))</f>
        <v>0</v>
      </c>
      <c r="BP119" s="124" t="n">
        <v>0</v>
      </c>
      <c r="BQ119" s="125" t="n">
        <f aca="false">IF(A119="","",IF(ISERROR(BO119*BP119),IF(BO119&lt;&gt;0,"Ask for Quote",0),BO119*BP119))</f>
        <v>0</v>
      </c>
    </row>
    <row r="120" customFormat="false" ht="12.75" hidden="false" customHeight="true" outlineLevel="0" collapsed="false">
      <c r="A120" s="110" t="n">
        <v>12</v>
      </c>
      <c r="B120" s="128" t="s">
        <v>283</v>
      </c>
      <c r="C120" s="112" t="s">
        <v>284</v>
      </c>
      <c r="D120" s="127" t="s">
        <v>128</v>
      </c>
      <c r="E120" s="114"/>
      <c r="F120" s="115"/>
      <c r="G120" s="116"/>
      <c r="H120" s="116"/>
      <c r="I120" s="116"/>
      <c r="J120" s="117"/>
      <c r="K120" s="118"/>
      <c r="L120" s="117"/>
      <c r="M120" s="118"/>
      <c r="N120" s="117"/>
      <c r="O120" s="118"/>
      <c r="P120" s="116" t="n">
        <v>1</v>
      </c>
      <c r="Q120" s="117"/>
      <c r="R120" s="118"/>
      <c r="S120" s="116"/>
      <c r="T120" s="116"/>
      <c r="U120" s="117"/>
      <c r="V120" s="118"/>
      <c r="W120" s="116"/>
      <c r="X120" s="116"/>
      <c r="Y120" s="116"/>
      <c r="Z120" s="117"/>
      <c r="AA120" s="118"/>
      <c r="AB120" s="117"/>
      <c r="AC120" s="118"/>
      <c r="AD120" s="116"/>
      <c r="AE120" s="117"/>
      <c r="AF120" s="116"/>
      <c r="AG120" s="116"/>
      <c r="AH120" s="116"/>
      <c r="AI120" s="117" t="n">
        <v>1</v>
      </c>
      <c r="AJ120" s="117"/>
      <c r="AK120" s="116"/>
      <c r="AL120" s="116"/>
      <c r="AM120" s="117"/>
      <c r="AN120" s="160"/>
      <c r="AO120" s="116"/>
      <c r="AP120" s="116"/>
      <c r="AQ120" s="116"/>
      <c r="AR120" s="116"/>
      <c r="AS120" s="116"/>
      <c r="AT120" s="116"/>
      <c r="AU120" s="118"/>
      <c r="AV120" s="116"/>
      <c r="AW120" s="116"/>
      <c r="AX120" s="116"/>
      <c r="AY120" s="116"/>
      <c r="AZ120" s="117"/>
      <c r="BA120" s="118"/>
      <c r="BB120" s="117"/>
      <c r="BC120" s="118"/>
      <c r="BD120" s="116"/>
      <c r="BE120" s="116"/>
      <c r="BF120" s="117"/>
      <c r="BG120" s="118" t="n">
        <v>1</v>
      </c>
      <c r="BH120" s="116" t="n">
        <v>1</v>
      </c>
      <c r="BI120" s="116"/>
      <c r="BJ120" s="116"/>
      <c r="BK120" s="122"/>
      <c r="BL120" s="123" t="n">
        <f aca="false">IF(A120="","",IF(AND(ISERROR(SEARCH("U",E120))=FALSE(),CoatedBoards=TRUE()),0,IF(AND(ISERROR(SEARCH("C",E120))=FALSE(),CoatedBoards=FALSE()),0,SUMPRODUCT($E$6:$BK$6,E120:BK120))))</f>
        <v>0</v>
      </c>
      <c r="BM120" s="106" t="str">
        <f aca="false">IF(A120="","",VLOOKUP(A120,TheMatrix,5,FALSE()))</f>
        <v>NR</v>
      </c>
      <c r="BN120" s="106" t="n">
        <f aca="false">IF(A120="","",IF(BL120&gt;0,MAX(CEILING(BL120/VLOOKUP(A120,TheMatrix,3,FALSE()),1)*VLOOKUP(A120,TheMatrix,2,FALSE()),VLOOKUP(A120,TheMatrix,4,FALSE())),0))</f>
        <v>0</v>
      </c>
      <c r="BO120" s="107" t="n">
        <f aca="false">IF(A120="","",IF(BM120&gt;SparingLevel,0,BN120))</f>
        <v>0</v>
      </c>
      <c r="BP120" s="124" t="n">
        <v>0</v>
      </c>
      <c r="BQ120" s="125" t="n">
        <f aca="false">IF(A120="","",IF(ISERROR(BO120*BP120),IF(BO120&lt;&gt;0,"Ask for Quote",0),BO120*BP120))</f>
        <v>0</v>
      </c>
    </row>
    <row r="121" customFormat="false" ht="12.75" hidden="false" customHeight="true" outlineLevel="0" collapsed="false">
      <c r="A121" s="110" t="n">
        <v>12</v>
      </c>
      <c r="B121" s="128" t="s">
        <v>285</v>
      </c>
      <c r="C121" s="112" t="s">
        <v>286</v>
      </c>
      <c r="D121" s="127" t="s">
        <v>128</v>
      </c>
      <c r="E121" s="114"/>
      <c r="F121" s="115"/>
      <c r="G121" s="116"/>
      <c r="H121" s="116"/>
      <c r="I121" s="116"/>
      <c r="J121" s="117"/>
      <c r="K121" s="118"/>
      <c r="L121" s="117"/>
      <c r="M121" s="118"/>
      <c r="N121" s="117"/>
      <c r="O121" s="118"/>
      <c r="P121" s="116"/>
      <c r="Q121" s="117" t="n">
        <v>1</v>
      </c>
      <c r="R121" s="118" t="n">
        <v>1</v>
      </c>
      <c r="S121" s="116" t="n">
        <v>1</v>
      </c>
      <c r="T121" s="116"/>
      <c r="U121" s="117"/>
      <c r="V121" s="118"/>
      <c r="W121" s="116"/>
      <c r="X121" s="116"/>
      <c r="Y121" s="116"/>
      <c r="Z121" s="117"/>
      <c r="AA121" s="118"/>
      <c r="AB121" s="117"/>
      <c r="AC121" s="118"/>
      <c r="AD121" s="116"/>
      <c r="AE121" s="117"/>
      <c r="AF121" s="116"/>
      <c r="AG121" s="116"/>
      <c r="AH121" s="116"/>
      <c r="AI121" s="117"/>
      <c r="AJ121" s="117" t="n">
        <v>1</v>
      </c>
      <c r="AK121" s="116" t="n">
        <v>1</v>
      </c>
      <c r="AL121" s="116" t="n">
        <v>1</v>
      </c>
      <c r="AM121" s="117"/>
      <c r="AN121" s="160"/>
      <c r="AO121" s="116"/>
      <c r="AP121" s="116"/>
      <c r="AQ121" s="116"/>
      <c r="AR121" s="116"/>
      <c r="AS121" s="116"/>
      <c r="AT121" s="116"/>
      <c r="AU121" s="118"/>
      <c r="AV121" s="116"/>
      <c r="AW121" s="116"/>
      <c r="AX121" s="116"/>
      <c r="AY121" s="116"/>
      <c r="AZ121" s="117"/>
      <c r="BA121" s="118"/>
      <c r="BB121" s="117"/>
      <c r="BC121" s="118"/>
      <c r="BD121" s="116"/>
      <c r="BE121" s="116"/>
      <c r="BF121" s="117"/>
      <c r="BG121" s="118"/>
      <c r="BH121" s="116"/>
      <c r="BI121" s="116" t="n">
        <v>1</v>
      </c>
      <c r="BJ121" s="116" t="n">
        <v>1</v>
      </c>
      <c r="BK121" s="122"/>
      <c r="BL121" s="123" t="n">
        <f aca="false">IF(A121="","",IF(AND(ISERROR(SEARCH("U",E121))=FALSE(),CoatedBoards=TRUE()),0,IF(AND(ISERROR(SEARCH("C",E121))=FALSE(),CoatedBoards=FALSE()),0,SUMPRODUCT($E$6:$BK$6,E121:BK121))))</f>
        <v>0</v>
      </c>
      <c r="BM121" s="106" t="str">
        <f aca="false">IF(A121="","",VLOOKUP(A121,TheMatrix,5,FALSE()))</f>
        <v>NR</v>
      </c>
      <c r="BN121" s="106" t="n">
        <f aca="false">IF(A121="","",IF(BL121&gt;0,MAX(CEILING(BL121/VLOOKUP(A121,TheMatrix,3,FALSE()),1)*VLOOKUP(A121,TheMatrix,2,FALSE()),VLOOKUP(A121,TheMatrix,4,FALSE())),0))</f>
        <v>0</v>
      </c>
      <c r="BO121" s="107" t="n">
        <f aca="false">IF(A121="","",IF(BM121&gt;SparingLevel,0,BN121))</f>
        <v>0</v>
      </c>
      <c r="BP121" s="124" t="n">
        <v>0</v>
      </c>
      <c r="BQ121" s="125" t="n">
        <f aca="false">IF(A121="","",IF(ISERROR(BO121*BP121),IF(BO121&lt;&gt;0,"Ask for Quote",0),BO121*BP121))</f>
        <v>0</v>
      </c>
    </row>
    <row r="122" customFormat="false" ht="12.75" hidden="false" customHeight="true" outlineLevel="0" collapsed="false">
      <c r="A122" s="110" t="n">
        <v>12</v>
      </c>
      <c r="B122" s="128" t="s">
        <v>287</v>
      </c>
      <c r="C122" s="112" t="s">
        <v>288</v>
      </c>
      <c r="D122" s="127" t="s">
        <v>128</v>
      </c>
      <c r="E122" s="114"/>
      <c r="F122" s="115"/>
      <c r="G122" s="116"/>
      <c r="H122" s="116"/>
      <c r="I122" s="116"/>
      <c r="J122" s="117"/>
      <c r="K122" s="118"/>
      <c r="L122" s="117"/>
      <c r="M122" s="118"/>
      <c r="N122" s="117"/>
      <c r="O122" s="118"/>
      <c r="P122" s="116"/>
      <c r="Q122" s="117"/>
      <c r="R122" s="118"/>
      <c r="S122" s="116"/>
      <c r="T122" s="116" t="n">
        <v>1</v>
      </c>
      <c r="U122" s="117" t="n">
        <v>1</v>
      </c>
      <c r="V122" s="118"/>
      <c r="W122" s="116"/>
      <c r="X122" s="116"/>
      <c r="Y122" s="116"/>
      <c r="Z122" s="117"/>
      <c r="AA122" s="118"/>
      <c r="AB122" s="117"/>
      <c r="AC122" s="118"/>
      <c r="AD122" s="116"/>
      <c r="AE122" s="117"/>
      <c r="AF122" s="116"/>
      <c r="AG122" s="116"/>
      <c r="AH122" s="116"/>
      <c r="AI122" s="117"/>
      <c r="AJ122" s="117"/>
      <c r="AK122" s="116"/>
      <c r="AL122" s="116"/>
      <c r="AM122" s="117" t="n">
        <v>1</v>
      </c>
      <c r="AN122" s="160"/>
      <c r="AO122" s="116"/>
      <c r="AP122" s="116"/>
      <c r="AQ122" s="116"/>
      <c r="AR122" s="116"/>
      <c r="AS122" s="116"/>
      <c r="AT122" s="116"/>
      <c r="AU122" s="118"/>
      <c r="AV122" s="116"/>
      <c r="AW122" s="116"/>
      <c r="AX122" s="116"/>
      <c r="AY122" s="116"/>
      <c r="AZ122" s="117"/>
      <c r="BA122" s="118"/>
      <c r="BB122" s="117"/>
      <c r="BC122" s="118"/>
      <c r="BD122" s="116"/>
      <c r="BE122" s="116"/>
      <c r="BF122" s="117"/>
      <c r="BG122" s="118"/>
      <c r="BH122" s="116"/>
      <c r="BI122" s="116"/>
      <c r="BJ122" s="116"/>
      <c r="BK122" s="122"/>
      <c r="BL122" s="123" t="n">
        <f aca="false">IF(A122="","",IF(AND(ISERROR(SEARCH("U",E122))=FALSE(),CoatedBoards=TRUE()),0,IF(AND(ISERROR(SEARCH("C",E122))=FALSE(),CoatedBoards=FALSE()),0,SUMPRODUCT($E$6:$BK$6,E122:BK122))))</f>
        <v>0</v>
      </c>
      <c r="BM122" s="106" t="str">
        <f aca="false">IF(A122="","",VLOOKUP(A122,TheMatrix,5,FALSE()))</f>
        <v>NR</v>
      </c>
      <c r="BN122" s="106" t="n">
        <f aca="false">IF(A122="","",IF(BL122&gt;0,MAX(CEILING(BL122/VLOOKUP(A122,TheMatrix,3,FALSE()),1)*VLOOKUP(A122,TheMatrix,2,FALSE()),VLOOKUP(A122,TheMatrix,4,FALSE())),0))</f>
        <v>0</v>
      </c>
      <c r="BO122" s="107" t="n">
        <f aca="false">IF(A122="","",IF(BM122&gt;SparingLevel,0,BN122))</f>
        <v>0</v>
      </c>
      <c r="BP122" s="124" t="n">
        <v>0</v>
      </c>
      <c r="BQ122" s="125" t="n">
        <f aca="false">IF(A122="","",IF(ISERROR(BO122*BP122),IF(BO122&lt;&gt;0,"Ask for Quote",0),BO122*BP122))</f>
        <v>0</v>
      </c>
    </row>
    <row r="123" customFormat="false" ht="12.75" hidden="false" customHeight="true" outlineLevel="0" collapsed="false">
      <c r="A123" s="110" t="n">
        <v>12</v>
      </c>
      <c r="B123" s="128" t="s">
        <v>289</v>
      </c>
      <c r="C123" s="112" t="s">
        <v>290</v>
      </c>
      <c r="D123" s="127" t="s">
        <v>128</v>
      </c>
      <c r="E123" s="114"/>
      <c r="F123" s="115"/>
      <c r="G123" s="116"/>
      <c r="H123" s="116"/>
      <c r="I123" s="116"/>
      <c r="J123" s="117"/>
      <c r="K123" s="118"/>
      <c r="L123" s="117"/>
      <c r="M123" s="118"/>
      <c r="N123" s="117"/>
      <c r="O123" s="118"/>
      <c r="P123" s="116"/>
      <c r="Q123" s="117"/>
      <c r="R123" s="118"/>
      <c r="S123" s="116"/>
      <c r="T123" s="116"/>
      <c r="U123" s="117"/>
      <c r="V123" s="118"/>
      <c r="W123" s="116"/>
      <c r="X123" s="116"/>
      <c r="Y123" s="116"/>
      <c r="Z123" s="117"/>
      <c r="AA123" s="118"/>
      <c r="AB123" s="117"/>
      <c r="AC123" s="118"/>
      <c r="AD123" s="116"/>
      <c r="AE123" s="117"/>
      <c r="AF123" s="116"/>
      <c r="AG123" s="116"/>
      <c r="AH123" s="116"/>
      <c r="AI123" s="117"/>
      <c r="AJ123" s="117"/>
      <c r="AK123" s="116"/>
      <c r="AL123" s="116"/>
      <c r="AM123" s="117"/>
      <c r="AN123" s="160" t="n">
        <v>1</v>
      </c>
      <c r="AO123" s="116" t="n">
        <v>1</v>
      </c>
      <c r="AP123" s="116" t="n">
        <v>1</v>
      </c>
      <c r="AQ123" s="116" t="n">
        <v>1</v>
      </c>
      <c r="AR123" s="116"/>
      <c r="AS123" s="116"/>
      <c r="AT123" s="116"/>
      <c r="AU123" s="118"/>
      <c r="AV123" s="116"/>
      <c r="AW123" s="116"/>
      <c r="AX123" s="116"/>
      <c r="AY123" s="116"/>
      <c r="AZ123" s="117"/>
      <c r="BA123" s="118"/>
      <c r="BB123" s="117"/>
      <c r="BC123" s="118"/>
      <c r="BD123" s="116"/>
      <c r="BE123" s="116"/>
      <c r="BF123" s="117"/>
      <c r="BG123" s="118"/>
      <c r="BH123" s="116"/>
      <c r="BI123" s="116"/>
      <c r="BJ123" s="116"/>
      <c r="BK123" s="122"/>
      <c r="BL123" s="123" t="n">
        <f aca="false">IF(A123="","",IF(AND(ISERROR(SEARCH("U",E123))=FALSE(),CoatedBoards=TRUE()),0,IF(AND(ISERROR(SEARCH("C",E123))=FALSE(),CoatedBoards=FALSE()),0,SUMPRODUCT($E$6:$BK$6,E123:BK123))))</f>
        <v>0</v>
      </c>
      <c r="BM123" s="106" t="str">
        <f aca="false">IF(A123="","",VLOOKUP(A123,TheMatrix,5,FALSE()))</f>
        <v>NR</v>
      </c>
      <c r="BN123" s="106" t="n">
        <f aca="false">IF(A123="","",IF(BL123&gt;0,MAX(CEILING(BL123/VLOOKUP(A123,TheMatrix,3,FALSE()),1)*VLOOKUP(A123,TheMatrix,2,FALSE()),VLOOKUP(A123,TheMatrix,4,FALSE())),0))</f>
        <v>0</v>
      </c>
      <c r="BO123" s="107" t="n">
        <f aca="false">IF(A123="","",IF(BM123&gt;SparingLevel,0,BN123))</f>
        <v>0</v>
      </c>
      <c r="BP123" s="124" t="n">
        <v>0</v>
      </c>
      <c r="BQ123" s="125" t="n">
        <f aca="false">IF(A123="","",IF(ISERROR(BO123*BP123),IF(BO123&lt;&gt;0,"Ask for Quote",0),BO123*BP123))</f>
        <v>0</v>
      </c>
    </row>
    <row r="124" customFormat="false" ht="12.75" hidden="false" customHeight="true" outlineLevel="0" collapsed="false">
      <c r="A124" s="110" t="n">
        <v>12</v>
      </c>
      <c r="B124" s="128" t="s">
        <v>291</v>
      </c>
      <c r="C124" s="112" t="s">
        <v>292</v>
      </c>
      <c r="D124" s="127" t="s">
        <v>128</v>
      </c>
      <c r="E124" s="114"/>
      <c r="F124" s="115"/>
      <c r="G124" s="116"/>
      <c r="H124" s="116"/>
      <c r="I124" s="116"/>
      <c r="J124" s="117"/>
      <c r="K124" s="118"/>
      <c r="L124" s="117"/>
      <c r="M124" s="118"/>
      <c r="N124" s="117"/>
      <c r="O124" s="118"/>
      <c r="P124" s="116"/>
      <c r="Q124" s="117"/>
      <c r="R124" s="118"/>
      <c r="S124" s="116"/>
      <c r="T124" s="116" t="n">
        <v>1</v>
      </c>
      <c r="U124" s="117" t="n">
        <v>1</v>
      </c>
      <c r="V124" s="118"/>
      <c r="W124" s="116"/>
      <c r="X124" s="116"/>
      <c r="Y124" s="116"/>
      <c r="Z124" s="117"/>
      <c r="AA124" s="118"/>
      <c r="AB124" s="117"/>
      <c r="AC124" s="118"/>
      <c r="AD124" s="116"/>
      <c r="AE124" s="117"/>
      <c r="AF124" s="116"/>
      <c r="AG124" s="116"/>
      <c r="AH124" s="116"/>
      <c r="AI124" s="117"/>
      <c r="AJ124" s="117"/>
      <c r="AK124" s="116"/>
      <c r="AL124" s="116"/>
      <c r="AM124" s="117" t="n">
        <v>1</v>
      </c>
      <c r="AN124" s="160"/>
      <c r="AO124" s="116"/>
      <c r="AP124" s="116"/>
      <c r="AQ124" s="116"/>
      <c r="AR124" s="116"/>
      <c r="AS124" s="116"/>
      <c r="AT124" s="116"/>
      <c r="AU124" s="118"/>
      <c r="AV124" s="116"/>
      <c r="AW124" s="116"/>
      <c r="AX124" s="116"/>
      <c r="AY124" s="116"/>
      <c r="AZ124" s="117"/>
      <c r="BA124" s="118"/>
      <c r="BB124" s="117"/>
      <c r="BC124" s="118"/>
      <c r="BD124" s="116"/>
      <c r="BE124" s="116"/>
      <c r="BF124" s="117"/>
      <c r="BG124" s="118"/>
      <c r="BH124" s="116"/>
      <c r="BI124" s="116"/>
      <c r="BJ124" s="116"/>
      <c r="BK124" s="122"/>
      <c r="BL124" s="123" t="n">
        <f aca="false">IF(A124="","",IF(AND(ISERROR(SEARCH("U",E124))=FALSE(),CoatedBoards=TRUE()),0,IF(AND(ISERROR(SEARCH("C",E124))=FALSE(),CoatedBoards=FALSE()),0,SUMPRODUCT($E$6:$BK$6,E124:BK124))))</f>
        <v>0</v>
      </c>
      <c r="BM124" s="106" t="str">
        <f aca="false">IF(A124="","",VLOOKUP(A124,TheMatrix,5,FALSE()))</f>
        <v>NR</v>
      </c>
      <c r="BN124" s="106" t="n">
        <f aca="false">IF(A124="","",IF(BL124&gt;0,MAX(CEILING(BL124/VLOOKUP(A124,TheMatrix,3,FALSE()),1)*VLOOKUP(A124,TheMatrix,2,FALSE()),VLOOKUP(A124,TheMatrix,4,FALSE())),0))</f>
        <v>0</v>
      </c>
      <c r="BO124" s="107" t="n">
        <f aca="false">IF(A124="","",IF(BM124&gt;SparingLevel,0,BN124))</f>
        <v>0</v>
      </c>
      <c r="BP124" s="124" t="n">
        <v>0</v>
      </c>
      <c r="BQ124" s="125" t="n">
        <f aca="false">IF(A124="","",IF(ISERROR(BO124*BP124),IF(BO124&lt;&gt;0,"Ask for Quote",0),BO124*BP124))</f>
        <v>0</v>
      </c>
    </row>
    <row r="125" customFormat="false" ht="12.75" hidden="false" customHeight="true" outlineLevel="0" collapsed="false">
      <c r="A125" s="110" t="n">
        <v>12</v>
      </c>
      <c r="B125" s="128" t="s">
        <v>293</v>
      </c>
      <c r="C125" s="112" t="s">
        <v>294</v>
      </c>
      <c r="D125" s="127" t="s">
        <v>128</v>
      </c>
      <c r="E125" s="114"/>
      <c r="F125" s="115"/>
      <c r="G125" s="116"/>
      <c r="H125" s="116"/>
      <c r="I125" s="116"/>
      <c r="J125" s="117"/>
      <c r="K125" s="118"/>
      <c r="L125" s="117"/>
      <c r="M125" s="118"/>
      <c r="N125" s="117"/>
      <c r="O125" s="118"/>
      <c r="P125" s="116"/>
      <c r="Q125" s="117"/>
      <c r="R125" s="118"/>
      <c r="S125" s="116"/>
      <c r="T125" s="116"/>
      <c r="U125" s="117"/>
      <c r="V125" s="118"/>
      <c r="W125" s="116"/>
      <c r="X125" s="116"/>
      <c r="Y125" s="116"/>
      <c r="Z125" s="117"/>
      <c r="AA125" s="118"/>
      <c r="AB125" s="117"/>
      <c r="AC125" s="118"/>
      <c r="AD125" s="116"/>
      <c r="AE125" s="117"/>
      <c r="AF125" s="116"/>
      <c r="AG125" s="116"/>
      <c r="AH125" s="116"/>
      <c r="AI125" s="117"/>
      <c r="AJ125" s="117"/>
      <c r="AK125" s="116"/>
      <c r="AL125" s="116"/>
      <c r="AM125" s="117"/>
      <c r="AN125" s="160" t="n">
        <v>1</v>
      </c>
      <c r="AO125" s="116" t="n">
        <v>1</v>
      </c>
      <c r="AP125" s="116" t="n">
        <v>1</v>
      </c>
      <c r="AQ125" s="116" t="n">
        <v>1</v>
      </c>
      <c r="AR125" s="116"/>
      <c r="AS125" s="116"/>
      <c r="AT125" s="116"/>
      <c r="AU125" s="118"/>
      <c r="AV125" s="116"/>
      <c r="AW125" s="116"/>
      <c r="AX125" s="116"/>
      <c r="AY125" s="116"/>
      <c r="AZ125" s="117"/>
      <c r="BA125" s="118"/>
      <c r="BB125" s="117"/>
      <c r="BC125" s="118"/>
      <c r="BD125" s="116"/>
      <c r="BE125" s="116"/>
      <c r="BF125" s="117"/>
      <c r="BG125" s="118"/>
      <c r="BH125" s="116"/>
      <c r="BI125" s="116"/>
      <c r="BJ125" s="116"/>
      <c r="BK125" s="122"/>
      <c r="BL125" s="123" t="n">
        <f aca="false">IF(A125="","",IF(AND(ISERROR(SEARCH("U",E125))=FALSE(),CoatedBoards=TRUE()),0,IF(AND(ISERROR(SEARCH("C",E125))=FALSE(),CoatedBoards=FALSE()),0,SUMPRODUCT($E$6:$BK$6,E125:BK125))))</f>
        <v>0</v>
      </c>
      <c r="BM125" s="106" t="str">
        <f aca="false">IF(A125="","",VLOOKUP(A125,TheMatrix,5,FALSE()))</f>
        <v>NR</v>
      </c>
      <c r="BN125" s="106" t="n">
        <f aca="false">IF(A125="","",IF(BL125&gt;0,MAX(CEILING(BL125/VLOOKUP(A125,TheMatrix,3,FALSE()),1)*VLOOKUP(A125,TheMatrix,2,FALSE()),VLOOKUP(A125,TheMatrix,4,FALSE())),0))</f>
        <v>0</v>
      </c>
      <c r="BO125" s="107" t="n">
        <f aca="false">IF(A125="","",IF(BM125&gt;SparingLevel,0,BN125))</f>
        <v>0</v>
      </c>
      <c r="BP125" s="124" t="n">
        <v>0</v>
      </c>
      <c r="BQ125" s="125" t="n">
        <f aca="false">IF(A125="","",IF(ISERROR(BO125*BP125),IF(BO125&lt;&gt;0,"Ask for Quote",0),BO125*BP125))</f>
        <v>0</v>
      </c>
    </row>
    <row r="126" customFormat="false" ht="12.75" hidden="false" customHeight="true" outlineLevel="0" collapsed="false">
      <c r="A126" s="110"/>
      <c r="B126" s="161" t="s">
        <v>295</v>
      </c>
      <c r="C126" s="162"/>
      <c r="D126" s="127"/>
      <c r="E126" s="114"/>
      <c r="F126" s="115"/>
      <c r="G126" s="116"/>
      <c r="H126" s="116"/>
      <c r="I126" s="116"/>
      <c r="J126" s="117"/>
      <c r="K126" s="118"/>
      <c r="L126" s="117"/>
      <c r="M126" s="118"/>
      <c r="N126" s="117"/>
      <c r="O126" s="118"/>
      <c r="P126" s="116"/>
      <c r="Q126" s="117"/>
      <c r="R126" s="118"/>
      <c r="S126" s="116"/>
      <c r="T126" s="116"/>
      <c r="U126" s="117"/>
      <c r="V126" s="118"/>
      <c r="W126" s="116"/>
      <c r="X126" s="116"/>
      <c r="Y126" s="116"/>
      <c r="Z126" s="117"/>
      <c r="AA126" s="118"/>
      <c r="AB126" s="117"/>
      <c r="AC126" s="118"/>
      <c r="AD126" s="116"/>
      <c r="AE126" s="117"/>
      <c r="AF126" s="116"/>
      <c r="AG126" s="116"/>
      <c r="AH126" s="116"/>
      <c r="AI126" s="117"/>
      <c r="AJ126" s="117"/>
      <c r="AK126" s="116"/>
      <c r="AL126" s="116"/>
      <c r="AM126" s="117"/>
      <c r="AN126" s="160"/>
      <c r="AO126" s="116"/>
      <c r="AP126" s="116"/>
      <c r="AQ126" s="116"/>
      <c r="AR126" s="116"/>
      <c r="AS126" s="116"/>
      <c r="AT126" s="116"/>
      <c r="AU126" s="118"/>
      <c r="AV126" s="116"/>
      <c r="AW126" s="116"/>
      <c r="AX126" s="116"/>
      <c r="AY126" s="116"/>
      <c r="AZ126" s="117"/>
      <c r="BA126" s="118"/>
      <c r="BB126" s="117"/>
      <c r="BC126" s="118"/>
      <c r="BD126" s="116"/>
      <c r="BE126" s="116"/>
      <c r="BF126" s="117"/>
      <c r="BG126" s="118"/>
      <c r="BH126" s="116"/>
      <c r="BI126" s="116"/>
      <c r="BJ126" s="116"/>
      <c r="BK126" s="122"/>
      <c r="BL126" s="123"/>
      <c r="BM126" s="106" t="str">
        <f aca="false">IF(A126="","",VLOOKUP(A126,TheMatrix,5,FALSE()))</f>
        <v/>
      </c>
      <c r="BN126" s="106" t="str">
        <f aca="false">IF(A126="","",IF(BL126&gt;0,MAX(CEILING(BL126/VLOOKUP(A126,TheMatrix,3,FALSE()),1)*VLOOKUP(A126,TheMatrix,2,FALSE()),VLOOKUP(A126,TheMatrix,4,FALSE())),0))</f>
        <v/>
      </c>
      <c r="BO126" s="107" t="str">
        <f aca="false">IF(A126="","",IF(BM126&gt;SparingLevel,0,BN126))</f>
        <v/>
      </c>
      <c r="BP126" s="124"/>
      <c r="BQ126" s="125" t="str">
        <f aca="false">IF(A126="","",IF(ISERROR(BO126*BP126),IF(BO126&lt;&gt;0,"Ask for Quote",0),BO126*BP126))</f>
        <v/>
      </c>
    </row>
    <row r="127" customFormat="false" ht="12.75" hidden="false" customHeight="true" outlineLevel="0" collapsed="false">
      <c r="A127" s="110" t="n">
        <v>5</v>
      </c>
      <c r="B127" s="128" t="s">
        <v>296</v>
      </c>
      <c r="C127" s="112" t="s">
        <v>297</v>
      </c>
      <c r="D127" s="127" t="s">
        <v>128</v>
      </c>
      <c r="E127" s="114"/>
      <c r="F127" s="115" t="n">
        <v>1</v>
      </c>
      <c r="G127" s="116" t="n">
        <v>1</v>
      </c>
      <c r="H127" s="116" t="n">
        <v>1</v>
      </c>
      <c r="I127" s="116" t="n">
        <v>1</v>
      </c>
      <c r="J127" s="117" t="n">
        <v>1</v>
      </c>
      <c r="K127" s="118" t="n">
        <v>1</v>
      </c>
      <c r="L127" s="117" t="n">
        <v>1</v>
      </c>
      <c r="M127" s="118" t="n">
        <v>1</v>
      </c>
      <c r="N127" s="117" t="n">
        <v>1</v>
      </c>
      <c r="O127" s="118" t="n">
        <v>1</v>
      </c>
      <c r="P127" s="116" t="n">
        <v>1</v>
      </c>
      <c r="Q127" s="117" t="n">
        <v>1</v>
      </c>
      <c r="R127" s="118" t="n">
        <v>1</v>
      </c>
      <c r="S127" s="116" t="n">
        <v>1</v>
      </c>
      <c r="T127" s="116"/>
      <c r="U127" s="117"/>
      <c r="V127" s="118" t="n">
        <v>1</v>
      </c>
      <c r="W127" s="116" t="n">
        <v>1</v>
      </c>
      <c r="X127" s="116" t="n">
        <v>1</v>
      </c>
      <c r="Y127" s="116" t="n">
        <v>1</v>
      </c>
      <c r="Z127" s="117" t="n">
        <v>1</v>
      </c>
      <c r="AA127" s="118" t="n">
        <v>1</v>
      </c>
      <c r="AB127" s="117" t="n">
        <v>1</v>
      </c>
      <c r="AC127" s="118" t="n">
        <v>1</v>
      </c>
      <c r="AD127" s="116" t="n">
        <v>1</v>
      </c>
      <c r="AE127" s="117" t="n">
        <v>1</v>
      </c>
      <c r="AF127" s="116"/>
      <c r="AG127" s="116" t="n">
        <v>1</v>
      </c>
      <c r="AH127" s="116" t="n">
        <v>1</v>
      </c>
      <c r="AI127" s="117" t="n">
        <v>1</v>
      </c>
      <c r="AJ127" s="117" t="n">
        <v>1</v>
      </c>
      <c r="AK127" s="116" t="n">
        <v>1</v>
      </c>
      <c r="AL127" s="116" t="n">
        <v>1</v>
      </c>
      <c r="AM127" s="117"/>
      <c r="AN127" s="160"/>
      <c r="AO127" s="116"/>
      <c r="AP127" s="116"/>
      <c r="AQ127" s="116"/>
      <c r="AR127" s="116"/>
      <c r="AS127" s="116"/>
      <c r="AT127" s="116"/>
      <c r="AU127" s="118" t="n">
        <v>1</v>
      </c>
      <c r="AV127" s="116" t="n">
        <v>1</v>
      </c>
      <c r="AW127" s="116" t="n">
        <v>1</v>
      </c>
      <c r="AX127" s="116" t="n">
        <v>1</v>
      </c>
      <c r="AY127" s="116" t="n">
        <v>1</v>
      </c>
      <c r="AZ127" s="117" t="n">
        <v>1</v>
      </c>
      <c r="BA127" s="118" t="n">
        <v>1</v>
      </c>
      <c r="BB127" s="117" t="n">
        <v>1</v>
      </c>
      <c r="BC127" s="118" t="n">
        <v>1</v>
      </c>
      <c r="BD127" s="116" t="n">
        <v>1</v>
      </c>
      <c r="BE127" s="116" t="n">
        <v>1</v>
      </c>
      <c r="BF127" s="117" t="n">
        <v>1</v>
      </c>
      <c r="BG127" s="118" t="n">
        <v>1</v>
      </c>
      <c r="BH127" s="116" t="n">
        <v>1</v>
      </c>
      <c r="BI127" s="116" t="n">
        <v>1</v>
      </c>
      <c r="BJ127" s="116" t="n">
        <v>1</v>
      </c>
      <c r="BK127" s="122"/>
      <c r="BL127" s="123" t="n">
        <f aca="false">IF(A127="","",IF(AND(ISERROR(SEARCH("U",E127))=FALSE(),CoatedBoards=TRUE()),0,IF(AND(ISERROR(SEARCH("C",E127))=FALSE(),CoatedBoards=FALSE()),0,SUMPRODUCT($E$6:$BK$6,E127:BK127))))</f>
        <v>0</v>
      </c>
      <c r="BM127" s="106" t="n">
        <f aca="false">IF(A127="","",VLOOKUP(A127,TheMatrix,5,FALSE()))</f>
        <v>1</v>
      </c>
      <c r="BN127" s="106" t="n">
        <f aca="false">IF(A127="","",IF(BL127&gt;0,MAX(CEILING(BL127/VLOOKUP(A127,TheMatrix,3,FALSE()),1)*VLOOKUP(A127,TheMatrix,2,FALSE()),VLOOKUP(A127,TheMatrix,4,FALSE())),0))</f>
        <v>0</v>
      </c>
      <c r="BO127" s="107" t="n">
        <f aca="false">IF(A127="","",IF(BM127&gt;SparingLevel,0,BN127))</f>
        <v>0</v>
      </c>
      <c r="BP127" s="124" t="n">
        <v>0</v>
      </c>
      <c r="BQ127" s="125" t="n">
        <f aca="false">IF(A127="","",IF(ISERROR(BO127*BP127),IF(BO127&lt;&gt;0,"Ask for Quote",0),BO127*BP127))</f>
        <v>0</v>
      </c>
    </row>
    <row r="128" customFormat="false" ht="12.75" hidden="false" customHeight="true" outlineLevel="0" collapsed="false">
      <c r="A128" s="110" t="n">
        <v>5</v>
      </c>
      <c r="B128" s="128" t="s">
        <v>298</v>
      </c>
      <c r="C128" s="112" t="s">
        <v>299</v>
      </c>
      <c r="D128" s="127" t="s">
        <v>128</v>
      </c>
      <c r="E128" s="114"/>
      <c r="F128" s="115"/>
      <c r="G128" s="116"/>
      <c r="H128" s="116"/>
      <c r="I128" s="116"/>
      <c r="J128" s="117"/>
      <c r="K128" s="118"/>
      <c r="L128" s="117"/>
      <c r="M128" s="118"/>
      <c r="N128" s="117"/>
      <c r="O128" s="118"/>
      <c r="P128" s="116"/>
      <c r="Q128" s="117"/>
      <c r="R128" s="118"/>
      <c r="S128" s="116"/>
      <c r="T128" s="116" t="n">
        <v>1</v>
      </c>
      <c r="U128" s="117" t="n">
        <v>1</v>
      </c>
      <c r="V128" s="118"/>
      <c r="W128" s="116"/>
      <c r="X128" s="116"/>
      <c r="Y128" s="116"/>
      <c r="Z128" s="117"/>
      <c r="AA128" s="118"/>
      <c r="AB128" s="117"/>
      <c r="AC128" s="118"/>
      <c r="AD128" s="116"/>
      <c r="AE128" s="117"/>
      <c r="AF128" s="116"/>
      <c r="AG128" s="116"/>
      <c r="AH128" s="116"/>
      <c r="AI128" s="117"/>
      <c r="AJ128" s="117"/>
      <c r="AK128" s="116"/>
      <c r="AL128" s="116"/>
      <c r="AM128" s="117" t="n">
        <v>1</v>
      </c>
      <c r="AN128" s="160"/>
      <c r="AO128" s="116"/>
      <c r="AP128" s="116"/>
      <c r="AQ128" s="116"/>
      <c r="AR128" s="116"/>
      <c r="AS128" s="116"/>
      <c r="AT128" s="116"/>
      <c r="AU128" s="118"/>
      <c r="AV128" s="116"/>
      <c r="AW128" s="116"/>
      <c r="AX128" s="116"/>
      <c r="AY128" s="116"/>
      <c r="AZ128" s="117"/>
      <c r="BA128" s="118"/>
      <c r="BB128" s="117"/>
      <c r="BC128" s="118"/>
      <c r="BD128" s="116"/>
      <c r="BE128" s="116"/>
      <c r="BF128" s="117"/>
      <c r="BG128" s="118"/>
      <c r="BH128" s="116"/>
      <c r="BI128" s="116"/>
      <c r="BJ128" s="116"/>
      <c r="BK128" s="122"/>
      <c r="BL128" s="123" t="n">
        <f aca="false">IF(A128="","",IF(AND(ISERROR(SEARCH("U",E128))=FALSE(),CoatedBoards=TRUE()),0,IF(AND(ISERROR(SEARCH("C",E128))=FALSE(),CoatedBoards=FALSE()),0,SUMPRODUCT($E$6:$BK$6,E128:BK128))))</f>
        <v>0</v>
      </c>
      <c r="BM128" s="106" t="n">
        <f aca="false">IF(A128="","",VLOOKUP(A128,TheMatrix,5,FALSE()))</f>
        <v>1</v>
      </c>
      <c r="BN128" s="106" t="n">
        <f aca="false">IF(A128="","",IF(BL128&gt;0,MAX(CEILING(BL128/VLOOKUP(A128,TheMatrix,3,FALSE()),1)*VLOOKUP(A128,TheMatrix,2,FALSE()),VLOOKUP(A128,TheMatrix,4,FALSE())),0))</f>
        <v>0</v>
      </c>
      <c r="BO128" s="107" t="n">
        <f aca="false">IF(A128="","",IF(BM128&gt;SparingLevel,0,BN128))</f>
        <v>0</v>
      </c>
      <c r="BP128" s="124" t="n">
        <v>0</v>
      </c>
      <c r="BQ128" s="125" t="n">
        <f aca="false">IF(A128="","",IF(ISERROR(BO128*BP128),IF(BO128&lt;&gt;0,"Ask for Quote",0),BO128*BP128))</f>
        <v>0</v>
      </c>
    </row>
    <row r="129" customFormat="false" ht="12.75" hidden="false" customHeight="true" outlineLevel="0" collapsed="false">
      <c r="A129" s="110" t="n">
        <v>5</v>
      </c>
      <c r="B129" s="128" t="s">
        <v>300</v>
      </c>
      <c r="C129" s="112" t="s">
        <v>301</v>
      </c>
      <c r="D129" s="127" t="s">
        <v>128</v>
      </c>
      <c r="E129" s="114"/>
      <c r="F129" s="115"/>
      <c r="G129" s="116"/>
      <c r="H129" s="116"/>
      <c r="I129" s="116"/>
      <c r="J129" s="117"/>
      <c r="K129" s="118"/>
      <c r="L129" s="117"/>
      <c r="M129" s="118"/>
      <c r="N129" s="117"/>
      <c r="O129" s="118"/>
      <c r="P129" s="116"/>
      <c r="Q129" s="117"/>
      <c r="R129" s="118"/>
      <c r="S129" s="116"/>
      <c r="T129" s="116"/>
      <c r="U129" s="117"/>
      <c r="V129" s="118"/>
      <c r="W129" s="116"/>
      <c r="X129" s="116"/>
      <c r="Y129" s="116"/>
      <c r="Z129" s="117"/>
      <c r="AA129" s="118"/>
      <c r="AB129" s="117"/>
      <c r="AC129" s="118"/>
      <c r="AD129" s="116"/>
      <c r="AE129" s="117"/>
      <c r="AF129" s="116"/>
      <c r="AG129" s="116"/>
      <c r="AH129" s="116"/>
      <c r="AI129" s="117"/>
      <c r="AJ129" s="117"/>
      <c r="AK129" s="116"/>
      <c r="AL129" s="116"/>
      <c r="AM129" s="117"/>
      <c r="AN129" s="160" t="n">
        <v>1</v>
      </c>
      <c r="AO129" s="116" t="n">
        <v>1</v>
      </c>
      <c r="AP129" s="116" t="n">
        <v>1</v>
      </c>
      <c r="AQ129" s="116" t="n">
        <v>1</v>
      </c>
      <c r="AR129" s="116" t="n">
        <v>1</v>
      </c>
      <c r="AS129" s="116" t="n">
        <v>1</v>
      </c>
      <c r="AT129" s="116" t="n">
        <v>1</v>
      </c>
      <c r="AU129" s="118"/>
      <c r="AV129" s="116"/>
      <c r="AW129" s="116"/>
      <c r="AX129" s="116"/>
      <c r="AY129" s="116"/>
      <c r="AZ129" s="117"/>
      <c r="BA129" s="118"/>
      <c r="BB129" s="117"/>
      <c r="BC129" s="118"/>
      <c r="BD129" s="116"/>
      <c r="BE129" s="116"/>
      <c r="BF129" s="117"/>
      <c r="BG129" s="118"/>
      <c r="BH129" s="116"/>
      <c r="BI129" s="116"/>
      <c r="BJ129" s="116"/>
      <c r="BK129" s="122"/>
      <c r="BL129" s="123" t="n">
        <f aca="false">IF(A129="","",IF(AND(ISERROR(SEARCH("U",E129))=FALSE(),CoatedBoards=TRUE()),0,IF(AND(ISERROR(SEARCH("C",E129))=FALSE(),CoatedBoards=FALSE()),0,SUMPRODUCT($E$6:$BK$6,E129:BK129))))</f>
        <v>0</v>
      </c>
      <c r="BM129" s="106" t="n">
        <f aca="false">IF(A129="","",VLOOKUP(A129,TheMatrix,5,FALSE()))</f>
        <v>1</v>
      </c>
      <c r="BN129" s="106" t="n">
        <f aca="false">IF(A129="","",IF(BL129&gt;0,MAX(CEILING(BL129/VLOOKUP(A129,TheMatrix,3,FALSE()),1)*VLOOKUP(A129,TheMatrix,2,FALSE()),VLOOKUP(A129,TheMatrix,4,FALSE())),0))</f>
        <v>0</v>
      </c>
      <c r="BO129" s="107" t="n">
        <f aca="false">IF(A129="","",IF(BM129&gt;SparingLevel,0,BN129))</f>
        <v>0</v>
      </c>
      <c r="BP129" s="124" t="n">
        <v>0</v>
      </c>
      <c r="BQ129" s="125" t="n">
        <f aca="false">IF(A129="","",IF(ISERROR(BO129*BP129),IF(BO129&lt;&gt;0,"Ask for Quote",0),BO129*BP129))</f>
        <v>0</v>
      </c>
    </row>
    <row r="130" customFormat="false" ht="12.75" hidden="false" customHeight="true" outlineLevel="0" collapsed="false">
      <c r="A130" s="110" t="n">
        <v>5</v>
      </c>
      <c r="B130" s="141" t="s">
        <v>302</v>
      </c>
      <c r="C130" s="112" t="s">
        <v>303</v>
      </c>
      <c r="D130" s="127" t="s">
        <v>128</v>
      </c>
      <c r="E130" s="114"/>
      <c r="F130" s="115" t="n">
        <v>1</v>
      </c>
      <c r="G130" s="116" t="n">
        <v>1</v>
      </c>
      <c r="H130" s="116" t="n">
        <v>1</v>
      </c>
      <c r="I130" s="116" t="n">
        <v>1</v>
      </c>
      <c r="J130" s="117" t="n">
        <v>1</v>
      </c>
      <c r="K130" s="118" t="n">
        <v>1</v>
      </c>
      <c r="L130" s="117" t="n">
        <v>1</v>
      </c>
      <c r="M130" s="118"/>
      <c r="N130" s="117"/>
      <c r="O130" s="118"/>
      <c r="P130" s="116"/>
      <c r="Q130" s="117"/>
      <c r="R130" s="118"/>
      <c r="S130" s="116"/>
      <c r="T130" s="116"/>
      <c r="U130" s="117"/>
      <c r="V130" s="118" t="n">
        <v>1</v>
      </c>
      <c r="W130" s="116" t="n">
        <v>1</v>
      </c>
      <c r="X130" s="116" t="n">
        <v>1</v>
      </c>
      <c r="Y130" s="116" t="n">
        <v>1</v>
      </c>
      <c r="Z130" s="117" t="n">
        <v>1</v>
      </c>
      <c r="AA130" s="118" t="n">
        <v>1</v>
      </c>
      <c r="AB130" s="117" t="n">
        <v>1</v>
      </c>
      <c r="AC130" s="118"/>
      <c r="AD130" s="116"/>
      <c r="AE130" s="117"/>
      <c r="AF130" s="116"/>
      <c r="AG130" s="116"/>
      <c r="AH130" s="116"/>
      <c r="AI130" s="117"/>
      <c r="AJ130" s="117"/>
      <c r="AK130" s="116"/>
      <c r="AL130" s="116"/>
      <c r="AM130" s="117"/>
      <c r="AN130" s="160"/>
      <c r="AO130" s="116"/>
      <c r="AP130" s="116"/>
      <c r="AQ130" s="116"/>
      <c r="AR130" s="116"/>
      <c r="AS130" s="116"/>
      <c r="AT130" s="116"/>
      <c r="AU130" s="118" t="n">
        <v>1</v>
      </c>
      <c r="AV130" s="116" t="n">
        <v>1</v>
      </c>
      <c r="AW130" s="116" t="n">
        <v>1</v>
      </c>
      <c r="AX130" s="116" t="n">
        <v>1</v>
      </c>
      <c r="AY130" s="116" t="n">
        <v>1</v>
      </c>
      <c r="AZ130" s="117" t="n">
        <v>1</v>
      </c>
      <c r="BA130" s="118"/>
      <c r="BB130" s="117"/>
      <c r="BC130" s="118"/>
      <c r="BD130" s="116"/>
      <c r="BE130" s="116"/>
      <c r="BF130" s="117"/>
      <c r="BG130" s="118"/>
      <c r="BH130" s="116"/>
      <c r="BI130" s="116"/>
      <c r="BJ130" s="116"/>
      <c r="BK130" s="122"/>
      <c r="BL130" s="123" t="n">
        <f aca="false">IF(A130="","",IF(AND(ISERROR(SEARCH("U",E130))=FALSE(),CoatedBoards=TRUE()),0,IF(AND(ISERROR(SEARCH("C",E130))=FALSE(),CoatedBoards=FALSE()),0,SUMPRODUCT($E$6:$BK$6,E130:BK130))))</f>
        <v>0</v>
      </c>
      <c r="BM130" s="106" t="n">
        <f aca="false">IF(A130="","",VLOOKUP(A130,TheMatrix,5,FALSE()))</f>
        <v>1</v>
      </c>
      <c r="BN130" s="106" t="n">
        <f aca="false">IF(A130="","",IF(BL130&gt;0,MAX(CEILING(BL130/VLOOKUP(A130,TheMatrix,3,FALSE()),1)*VLOOKUP(A130,TheMatrix,2,FALSE()),VLOOKUP(A130,TheMatrix,4,FALSE())),0))</f>
        <v>0</v>
      </c>
      <c r="BO130" s="107" t="n">
        <f aca="false">IF(A130="","",IF(BM130&gt;SparingLevel,0,BN130))</f>
        <v>0</v>
      </c>
      <c r="BP130" s="124" t="n">
        <v>0</v>
      </c>
      <c r="BQ130" s="125" t="n">
        <f aca="false">IF(A130="","",IF(ISERROR(BO130*BP130),IF(BO130&lt;&gt;0,"Ask for Quote",0),BO130*BP130))</f>
        <v>0</v>
      </c>
    </row>
    <row r="131" customFormat="false" ht="12.75" hidden="false" customHeight="true" outlineLevel="0" collapsed="false">
      <c r="A131" s="110" t="n">
        <v>5</v>
      </c>
      <c r="B131" s="141" t="s">
        <v>304</v>
      </c>
      <c r="C131" s="112" t="s">
        <v>305</v>
      </c>
      <c r="D131" s="127" t="s">
        <v>128</v>
      </c>
      <c r="E131" s="114"/>
      <c r="F131" s="115"/>
      <c r="G131" s="116"/>
      <c r="H131" s="116"/>
      <c r="I131" s="116"/>
      <c r="J131" s="117"/>
      <c r="K131" s="118"/>
      <c r="L131" s="117"/>
      <c r="M131" s="118" t="n">
        <v>1</v>
      </c>
      <c r="N131" s="117" t="n">
        <v>1</v>
      </c>
      <c r="O131" s="118" t="n">
        <v>1</v>
      </c>
      <c r="P131" s="116"/>
      <c r="Q131" s="117"/>
      <c r="R131" s="118"/>
      <c r="S131" s="116"/>
      <c r="T131" s="116"/>
      <c r="U131" s="117"/>
      <c r="V131" s="118"/>
      <c r="W131" s="116"/>
      <c r="X131" s="116"/>
      <c r="Y131" s="116"/>
      <c r="Z131" s="117"/>
      <c r="AA131" s="118"/>
      <c r="AB131" s="117"/>
      <c r="AC131" s="118" t="n">
        <v>1</v>
      </c>
      <c r="AD131" s="116" t="n">
        <v>1</v>
      </c>
      <c r="AE131" s="117" t="n">
        <v>1</v>
      </c>
      <c r="AF131" s="116"/>
      <c r="AG131" s="116" t="n">
        <v>1</v>
      </c>
      <c r="AH131" s="116" t="n">
        <v>1</v>
      </c>
      <c r="AI131" s="117"/>
      <c r="AJ131" s="117"/>
      <c r="AK131" s="116"/>
      <c r="AL131" s="116"/>
      <c r="AM131" s="117"/>
      <c r="AN131" s="160"/>
      <c r="AO131" s="116"/>
      <c r="AP131" s="116"/>
      <c r="AQ131" s="116"/>
      <c r="AR131" s="116"/>
      <c r="AS131" s="116"/>
      <c r="AT131" s="116"/>
      <c r="AU131" s="118"/>
      <c r="AV131" s="116"/>
      <c r="AW131" s="116"/>
      <c r="AX131" s="116"/>
      <c r="AY131" s="116"/>
      <c r="AZ131" s="117"/>
      <c r="BA131" s="118" t="n">
        <v>1</v>
      </c>
      <c r="BB131" s="117" t="n">
        <v>1</v>
      </c>
      <c r="BC131" s="118" t="n">
        <v>1</v>
      </c>
      <c r="BD131" s="116" t="n">
        <v>1</v>
      </c>
      <c r="BE131" s="116" t="n">
        <v>1</v>
      </c>
      <c r="BF131" s="117" t="n">
        <v>1</v>
      </c>
      <c r="BG131" s="118"/>
      <c r="BH131" s="116"/>
      <c r="BI131" s="116"/>
      <c r="BJ131" s="116"/>
      <c r="BK131" s="122"/>
      <c r="BL131" s="123" t="n">
        <f aca="false">IF(A131="","",IF(AND(ISERROR(SEARCH("U",E131))=FALSE(),CoatedBoards=TRUE()),0,IF(AND(ISERROR(SEARCH("C",E131))=FALSE(),CoatedBoards=FALSE()),0,SUMPRODUCT($E$6:$BK$6,E131:BK131))))</f>
        <v>0</v>
      </c>
      <c r="BM131" s="106" t="n">
        <f aca="false">IF(A131="","",VLOOKUP(A131,TheMatrix,5,FALSE()))</f>
        <v>1</v>
      </c>
      <c r="BN131" s="106" t="n">
        <f aca="false">IF(A131="","",IF(BL131&gt;0,MAX(CEILING(BL131/VLOOKUP(A131,TheMatrix,3,FALSE()),1)*VLOOKUP(A131,TheMatrix,2,FALSE()),VLOOKUP(A131,TheMatrix,4,FALSE())),0))</f>
        <v>0</v>
      </c>
      <c r="BO131" s="107" t="n">
        <f aca="false">IF(A131="","",IF(BM131&gt;SparingLevel,0,BN131))</f>
        <v>0</v>
      </c>
      <c r="BP131" s="124" t="n">
        <v>0</v>
      </c>
      <c r="BQ131" s="125" t="n">
        <f aca="false">IF(A131="","",IF(ISERROR(BO131*BP131),IF(BO131&lt;&gt;0,"Ask for Quote",0),BO131*BP131))</f>
        <v>0</v>
      </c>
    </row>
    <row r="132" customFormat="false" ht="12.75" hidden="false" customHeight="true" outlineLevel="0" collapsed="false">
      <c r="A132" s="110" t="n">
        <v>5</v>
      </c>
      <c r="B132" s="141" t="s">
        <v>306</v>
      </c>
      <c r="C132" s="112" t="s">
        <v>307</v>
      </c>
      <c r="D132" s="127" t="s">
        <v>128</v>
      </c>
      <c r="E132" s="114"/>
      <c r="F132" s="115"/>
      <c r="G132" s="116"/>
      <c r="H132" s="116"/>
      <c r="I132" s="116"/>
      <c r="J132" s="117"/>
      <c r="K132" s="118"/>
      <c r="L132" s="117"/>
      <c r="M132" s="118"/>
      <c r="N132" s="117"/>
      <c r="O132" s="118" t="n">
        <v>1</v>
      </c>
      <c r="P132" s="116" t="n">
        <v>1</v>
      </c>
      <c r="Q132" s="117" t="n">
        <v>1</v>
      </c>
      <c r="R132" s="118" t="n">
        <v>1</v>
      </c>
      <c r="S132" s="116" t="n">
        <v>1</v>
      </c>
      <c r="T132" s="116"/>
      <c r="U132" s="117"/>
      <c r="V132" s="118"/>
      <c r="W132" s="116"/>
      <c r="X132" s="116"/>
      <c r="Y132" s="116"/>
      <c r="Z132" s="117"/>
      <c r="AA132" s="118"/>
      <c r="AB132" s="117"/>
      <c r="AC132" s="118"/>
      <c r="AD132" s="116"/>
      <c r="AE132" s="117"/>
      <c r="AF132" s="116"/>
      <c r="AG132" s="116"/>
      <c r="AH132" s="116"/>
      <c r="AI132" s="117" t="n">
        <v>1</v>
      </c>
      <c r="AJ132" s="117" t="n">
        <v>1</v>
      </c>
      <c r="AK132" s="116" t="n">
        <v>1</v>
      </c>
      <c r="AL132" s="116" t="n">
        <v>1</v>
      </c>
      <c r="AM132" s="117"/>
      <c r="AN132" s="160"/>
      <c r="AO132" s="116"/>
      <c r="AP132" s="116"/>
      <c r="AQ132" s="116"/>
      <c r="AR132" s="116"/>
      <c r="AS132" s="116"/>
      <c r="AT132" s="116"/>
      <c r="AU132" s="118"/>
      <c r="AV132" s="116"/>
      <c r="AW132" s="116"/>
      <c r="AX132" s="116"/>
      <c r="AY132" s="116"/>
      <c r="AZ132" s="117"/>
      <c r="BA132" s="118"/>
      <c r="BB132" s="117"/>
      <c r="BC132" s="118"/>
      <c r="BD132" s="116"/>
      <c r="BE132" s="116"/>
      <c r="BF132" s="117"/>
      <c r="BG132" s="118" t="n">
        <v>1</v>
      </c>
      <c r="BH132" s="116" t="n">
        <v>1</v>
      </c>
      <c r="BI132" s="116" t="n">
        <v>1</v>
      </c>
      <c r="BJ132" s="116" t="n">
        <v>1</v>
      </c>
      <c r="BK132" s="122"/>
      <c r="BL132" s="123" t="n">
        <f aca="false">IF(A132="","",IF(AND(ISERROR(SEARCH("U",E132))=FALSE(),CoatedBoards=TRUE()),0,IF(AND(ISERROR(SEARCH("C",E132))=FALSE(),CoatedBoards=FALSE()),0,SUMPRODUCT($E$6:$BK$6,E132:BK132))))</f>
        <v>0</v>
      </c>
      <c r="BM132" s="106" t="n">
        <f aca="false">IF(A132="","",VLOOKUP(A132,TheMatrix,5,FALSE()))</f>
        <v>1</v>
      </c>
      <c r="BN132" s="106" t="n">
        <f aca="false">IF(A132="","",IF(BL132&gt;0,MAX(CEILING(BL132/VLOOKUP(A132,TheMatrix,3,FALSE()),1)*VLOOKUP(A132,TheMatrix,2,FALSE()),VLOOKUP(A132,TheMatrix,4,FALSE())),0))</f>
        <v>0</v>
      </c>
      <c r="BO132" s="107" t="n">
        <f aca="false">IF(A132="","",IF(BM132&gt;SparingLevel,0,BN132))</f>
        <v>0</v>
      </c>
      <c r="BP132" s="124" t="n">
        <v>0</v>
      </c>
      <c r="BQ132" s="125" t="n">
        <f aca="false">IF(A132="","",IF(ISERROR(BO132*BP132),IF(BO132&lt;&gt;0,"Ask for Quote",0),BO132*BP132))</f>
        <v>0</v>
      </c>
    </row>
    <row r="133" customFormat="false" ht="12.75" hidden="false" customHeight="true" outlineLevel="0" collapsed="false">
      <c r="A133" s="110" t="n">
        <v>5</v>
      </c>
      <c r="B133" s="141" t="s">
        <v>308</v>
      </c>
      <c r="C133" s="112" t="s">
        <v>309</v>
      </c>
      <c r="D133" s="127" t="s">
        <v>128</v>
      </c>
      <c r="E133" s="114"/>
      <c r="F133" s="115"/>
      <c r="G133" s="116"/>
      <c r="H133" s="116"/>
      <c r="I133" s="116"/>
      <c r="J133" s="117"/>
      <c r="K133" s="118"/>
      <c r="L133" s="117"/>
      <c r="M133" s="118"/>
      <c r="N133" s="117"/>
      <c r="O133" s="118"/>
      <c r="P133" s="116"/>
      <c r="Q133" s="117"/>
      <c r="R133" s="118"/>
      <c r="S133" s="116"/>
      <c r="T133" s="116" t="n">
        <v>1</v>
      </c>
      <c r="U133" s="117" t="n">
        <v>1</v>
      </c>
      <c r="V133" s="118"/>
      <c r="W133" s="116"/>
      <c r="X133" s="116"/>
      <c r="Y133" s="116"/>
      <c r="Z133" s="117"/>
      <c r="AA133" s="118"/>
      <c r="AB133" s="117"/>
      <c r="AC133" s="118"/>
      <c r="AD133" s="116"/>
      <c r="AE133" s="117"/>
      <c r="AF133" s="116"/>
      <c r="AG133" s="116"/>
      <c r="AH133" s="116"/>
      <c r="AI133" s="117"/>
      <c r="AJ133" s="117"/>
      <c r="AK133" s="116"/>
      <c r="AL133" s="116"/>
      <c r="AM133" s="117" t="n">
        <v>1</v>
      </c>
      <c r="AN133" s="160"/>
      <c r="AO133" s="116"/>
      <c r="AP133" s="116"/>
      <c r="AQ133" s="116"/>
      <c r="AR133" s="116"/>
      <c r="AS133" s="116"/>
      <c r="AT133" s="116"/>
      <c r="AU133" s="118"/>
      <c r="AV133" s="116"/>
      <c r="AW133" s="116"/>
      <c r="AX133" s="116"/>
      <c r="AY133" s="116"/>
      <c r="AZ133" s="117"/>
      <c r="BA133" s="118"/>
      <c r="BB133" s="117"/>
      <c r="BC133" s="118"/>
      <c r="BD133" s="116"/>
      <c r="BE133" s="116"/>
      <c r="BF133" s="117"/>
      <c r="BG133" s="118"/>
      <c r="BH133" s="116"/>
      <c r="BI133" s="116"/>
      <c r="BJ133" s="116"/>
      <c r="BK133" s="122"/>
      <c r="BL133" s="123" t="n">
        <f aca="false">IF(A133="","",IF(AND(ISERROR(SEARCH("U",E133))=FALSE(),CoatedBoards=TRUE()),0,IF(AND(ISERROR(SEARCH("C",E133))=FALSE(),CoatedBoards=FALSE()),0,SUMPRODUCT($E$6:$BK$6,E133:BK133))))</f>
        <v>0</v>
      </c>
      <c r="BM133" s="106" t="n">
        <f aca="false">IF(A133="","",VLOOKUP(A133,TheMatrix,5,FALSE()))</f>
        <v>1</v>
      </c>
      <c r="BN133" s="106" t="n">
        <f aca="false">IF(A133="","",IF(BL133&gt;0,MAX(CEILING(BL133/VLOOKUP(A133,TheMatrix,3,FALSE()),1)*VLOOKUP(A133,TheMatrix,2,FALSE()),VLOOKUP(A133,TheMatrix,4,FALSE())),0))</f>
        <v>0</v>
      </c>
      <c r="BO133" s="107" t="n">
        <f aca="false">IF(A133="","",IF(BM133&gt;SparingLevel,0,BN133))</f>
        <v>0</v>
      </c>
      <c r="BP133" s="124" t="n">
        <v>0</v>
      </c>
      <c r="BQ133" s="125" t="n">
        <f aca="false">IF(A133="","",IF(ISERROR(BO133*BP133),IF(BO133&lt;&gt;0,"Ask for Quote",0),BO133*BP133))</f>
        <v>0</v>
      </c>
    </row>
    <row r="134" customFormat="false" ht="12.75" hidden="false" customHeight="true" outlineLevel="0" collapsed="false">
      <c r="A134" s="110" t="n">
        <v>5</v>
      </c>
      <c r="B134" s="128" t="s">
        <v>310</v>
      </c>
      <c r="C134" s="112" t="s">
        <v>311</v>
      </c>
      <c r="D134" s="127" t="s">
        <v>128</v>
      </c>
      <c r="E134" s="114"/>
      <c r="F134" s="115"/>
      <c r="G134" s="116"/>
      <c r="H134" s="116"/>
      <c r="I134" s="116"/>
      <c r="J134" s="117"/>
      <c r="K134" s="118"/>
      <c r="L134" s="117"/>
      <c r="M134" s="118"/>
      <c r="N134" s="117"/>
      <c r="O134" s="118"/>
      <c r="P134" s="116"/>
      <c r="Q134" s="117"/>
      <c r="R134" s="118"/>
      <c r="S134" s="116"/>
      <c r="T134" s="116"/>
      <c r="U134" s="117"/>
      <c r="V134" s="118"/>
      <c r="W134" s="116"/>
      <c r="X134" s="116"/>
      <c r="Y134" s="116"/>
      <c r="Z134" s="117"/>
      <c r="AA134" s="118"/>
      <c r="AB134" s="117"/>
      <c r="AC134" s="118"/>
      <c r="AD134" s="116"/>
      <c r="AE134" s="117"/>
      <c r="AF134" s="116"/>
      <c r="AG134" s="116"/>
      <c r="AH134" s="116"/>
      <c r="AI134" s="117"/>
      <c r="AJ134" s="117"/>
      <c r="AK134" s="116"/>
      <c r="AL134" s="116"/>
      <c r="AM134" s="117"/>
      <c r="AN134" s="160" t="n">
        <v>1</v>
      </c>
      <c r="AO134" s="116" t="n">
        <v>1</v>
      </c>
      <c r="AP134" s="116" t="n">
        <v>1</v>
      </c>
      <c r="AQ134" s="116" t="n">
        <v>1</v>
      </c>
      <c r="AR134" s="116" t="n">
        <v>1</v>
      </c>
      <c r="AS134" s="116" t="n">
        <v>1</v>
      </c>
      <c r="AT134" s="116" t="n">
        <v>1</v>
      </c>
      <c r="AU134" s="118"/>
      <c r="AV134" s="116"/>
      <c r="AW134" s="116"/>
      <c r="AX134" s="116"/>
      <c r="AY134" s="116"/>
      <c r="AZ134" s="117"/>
      <c r="BA134" s="118"/>
      <c r="BB134" s="117"/>
      <c r="BC134" s="118"/>
      <c r="BD134" s="116"/>
      <c r="BE134" s="116"/>
      <c r="BF134" s="117"/>
      <c r="BG134" s="118"/>
      <c r="BH134" s="116"/>
      <c r="BI134" s="116"/>
      <c r="BJ134" s="116"/>
      <c r="BK134" s="122"/>
      <c r="BL134" s="123" t="n">
        <f aca="false">IF(A134="","",IF(AND(ISERROR(SEARCH("U",E134))=FALSE(),CoatedBoards=TRUE()),0,IF(AND(ISERROR(SEARCH("C",E134))=FALSE(),CoatedBoards=FALSE()),0,SUMPRODUCT($E$6:$BK$6,E134:BK134))))</f>
        <v>0</v>
      </c>
      <c r="BM134" s="106" t="n">
        <f aca="false">IF(A134="","",VLOOKUP(A134,TheMatrix,5,FALSE()))</f>
        <v>1</v>
      </c>
      <c r="BN134" s="106" t="n">
        <f aca="false">IF(A134="","",IF(BL134&gt;0,MAX(CEILING(BL134/VLOOKUP(A134,TheMatrix,3,FALSE()),1)*VLOOKUP(A134,TheMatrix,2,FALSE()),VLOOKUP(A134,TheMatrix,4,FALSE())),0))</f>
        <v>0</v>
      </c>
      <c r="BO134" s="107" t="n">
        <f aca="false">IF(A134="","",IF(BM134&gt;SparingLevel,0,BN134))</f>
        <v>0</v>
      </c>
      <c r="BP134" s="124" t="n">
        <v>0</v>
      </c>
      <c r="BQ134" s="125" t="n">
        <f aca="false">IF(A134="","",IF(ISERROR(BO134*BP134),IF(BO134&lt;&gt;0,"Ask for Quote",0),BO134*BP134))</f>
        <v>0</v>
      </c>
    </row>
    <row r="135" customFormat="false" ht="12.75" hidden="false" customHeight="true" outlineLevel="0" collapsed="false">
      <c r="A135" s="110"/>
      <c r="B135" s="161" t="s">
        <v>312</v>
      </c>
      <c r="C135" s="162"/>
      <c r="D135" s="127"/>
      <c r="E135" s="114"/>
      <c r="F135" s="115"/>
      <c r="G135" s="116"/>
      <c r="H135" s="116"/>
      <c r="I135" s="116"/>
      <c r="J135" s="117"/>
      <c r="K135" s="118"/>
      <c r="L135" s="117"/>
      <c r="M135" s="118"/>
      <c r="N135" s="117"/>
      <c r="O135" s="118"/>
      <c r="P135" s="116"/>
      <c r="Q135" s="117"/>
      <c r="R135" s="118"/>
      <c r="S135" s="116"/>
      <c r="T135" s="116"/>
      <c r="U135" s="117"/>
      <c r="V135" s="118"/>
      <c r="W135" s="116"/>
      <c r="X135" s="116"/>
      <c r="Y135" s="116"/>
      <c r="Z135" s="117"/>
      <c r="AA135" s="118"/>
      <c r="AB135" s="117"/>
      <c r="AC135" s="118"/>
      <c r="AD135" s="116"/>
      <c r="AE135" s="117"/>
      <c r="AF135" s="116"/>
      <c r="AG135" s="116"/>
      <c r="AH135" s="116"/>
      <c r="AI135" s="117"/>
      <c r="AJ135" s="117"/>
      <c r="AK135" s="116"/>
      <c r="AL135" s="116"/>
      <c r="AM135" s="117"/>
      <c r="AN135" s="160"/>
      <c r="AO135" s="116"/>
      <c r="AP135" s="116"/>
      <c r="AQ135" s="116"/>
      <c r="AR135" s="116"/>
      <c r="AS135" s="116"/>
      <c r="AT135" s="116"/>
      <c r="AU135" s="118"/>
      <c r="AV135" s="116"/>
      <c r="AW135" s="116"/>
      <c r="AX135" s="116"/>
      <c r="AY135" s="116"/>
      <c r="AZ135" s="117"/>
      <c r="BA135" s="118"/>
      <c r="BB135" s="117"/>
      <c r="BC135" s="118"/>
      <c r="BD135" s="116"/>
      <c r="BE135" s="116"/>
      <c r="BF135" s="117"/>
      <c r="BG135" s="118"/>
      <c r="BH135" s="116"/>
      <c r="BI135" s="116"/>
      <c r="BJ135" s="116"/>
      <c r="BK135" s="122"/>
      <c r="BL135" s="123"/>
      <c r="BM135" s="106" t="str">
        <f aca="false">IF(A135="","",VLOOKUP(A135,TheMatrix,5,FALSE()))</f>
        <v/>
      </c>
      <c r="BN135" s="106" t="str">
        <f aca="false">IF(A135="","",IF(BL135&gt;0,MAX(CEILING(BL135/VLOOKUP(A135,TheMatrix,3,FALSE()),1)*VLOOKUP(A135,TheMatrix,2,FALSE()),VLOOKUP(A135,TheMatrix,4,FALSE())),0))</f>
        <v/>
      </c>
      <c r="BO135" s="107" t="str">
        <f aca="false">IF(A135="","",IF(BM135&gt;SparingLevel,0,BN135))</f>
        <v/>
      </c>
      <c r="BP135" s="124"/>
      <c r="BQ135" s="125" t="str">
        <f aca="false">IF(A135="","",IF(ISERROR(BO135*BP135),IF(BO135&lt;&gt;0,"Ask for Quote",0),BO135*BP135))</f>
        <v/>
      </c>
    </row>
    <row r="136" customFormat="false" ht="12.75" hidden="false" customHeight="true" outlineLevel="0" collapsed="false">
      <c r="A136" s="110" t="n">
        <v>12</v>
      </c>
      <c r="B136" s="141" t="s">
        <v>313</v>
      </c>
      <c r="C136" s="112" t="s">
        <v>314</v>
      </c>
      <c r="D136" s="127" t="s">
        <v>128</v>
      </c>
      <c r="E136" s="114"/>
      <c r="F136" s="115"/>
      <c r="G136" s="116"/>
      <c r="H136" s="116"/>
      <c r="I136" s="116"/>
      <c r="J136" s="117"/>
      <c r="K136" s="118"/>
      <c r="L136" s="117"/>
      <c r="M136" s="118"/>
      <c r="N136" s="117"/>
      <c r="O136" s="118"/>
      <c r="P136" s="116"/>
      <c r="Q136" s="117" t="n">
        <v>1</v>
      </c>
      <c r="R136" s="118" t="n">
        <v>1</v>
      </c>
      <c r="S136" s="116" t="n">
        <v>1</v>
      </c>
      <c r="T136" s="116"/>
      <c r="U136" s="117"/>
      <c r="V136" s="118"/>
      <c r="W136" s="116"/>
      <c r="X136" s="116"/>
      <c r="Y136" s="116"/>
      <c r="Z136" s="117"/>
      <c r="AA136" s="118"/>
      <c r="AB136" s="117"/>
      <c r="AC136" s="118"/>
      <c r="AD136" s="116"/>
      <c r="AE136" s="117"/>
      <c r="AF136" s="116"/>
      <c r="AG136" s="116"/>
      <c r="AH136" s="116"/>
      <c r="AI136" s="117"/>
      <c r="AJ136" s="117" t="n">
        <v>1</v>
      </c>
      <c r="AK136" s="116" t="n">
        <v>1</v>
      </c>
      <c r="AL136" s="116" t="n">
        <v>1</v>
      </c>
      <c r="AM136" s="117"/>
      <c r="AN136" s="160"/>
      <c r="AO136" s="116"/>
      <c r="AP136" s="116"/>
      <c r="AQ136" s="116"/>
      <c r="AR136" s="116"/>
      <c r="AS136" s="116"/>
      <c r="AT136" s="116"/>
      <c r="AU136" s="118"/>
      <c r="AV136" s="116"/>
      <c r="AW136" s="116"/>
      <c r="AX136" s="116"/>
      <c r="AY136" s="116"/>
      <c r="AZ136" s="117"/>
      <c r="BA136" s="118"/>
      <c r="BB136" s="117"/>
      <c r="BC136" s="118"/>
      <c r="BD136" s="116"/>
      <c r="BE136" s="116"/>
      <c r="BF136" s="117"/>
      <c r="BG136" s="118"/>
      <c r="BH136" s="116"/>
      <c r="BI136" s="116" t="n">
        <v>1</v>
      </c>
      <c r="BJ136" s="116" t="n">
        <v>1</v>
      </c>
      <c r="BK136" s="122"/>
      <c r="BL136" s="123" t="n">
        <f aca="false">IF(A136="","",IF(AND(ISERROR(SEARCH("U",E136))=FALSE(),CoatedBoards=TRUE()),0,IF(AND(ISERROR(SEARCH("C",E136))=FALSE(),CoatedBoards=FALSE()),0,SUMPRODUCT($E$6:$BK$6,E136:BK136))))</f>
        <v>0</v>
      </c>
      <c r="BM136" s="106" t="str">
        <f aca="false">IF(A136="","",VLOOKUP(A136,TheMatrix,5,FALSE()))</f>
        <v>NR</v>
      </c>
      <c r="BN136" s="106" t="n">
        <f aca="false">IF(A136="","",IF(BL136&gt;0,MAX(CEILING(BL136/VLOOKUP(A136,TheMatrix,3,FALSE()),1)*VLOOKUP(A136,TheMatrix,2,FALSE()),VLOOKUP(A136,TheMatrix,4,FALSE())),0))</f>
        <v>0</v>
      </c>
      <c r="BO136" s="107" t="n">
        <f aca="false">IF(A136="","",IF(BM136&gt;SparingLevel,0,BN136))</f>
        <v>0</v>
      </c>
      <c r="BP136" s="124" t="n">
        <v>0</v>
      </c>
      <c r="BQ136" s="125" t="n">
        <f aca="false">IF(A136="","",IF(ISERROR(BO136*BP136),IF(BO136&lt;&gt;0,"Ask for Quote",0),BO136*BP136))</f>
        <v>0</v>
      </c>
    </row>
    <row r="137" customFormat="false" ht="12.75" hidden="false" customHeight="true" outlineLevel="0" collapsed="false">
      <c r="A137" s="110" t="n">
        <v>12</v>
      </c>
      <c r="B137" s="141" t="s">
        <v>315</v>
      </c>
      <c r="C137" s="112" t="s">
        <v>316</v>
      </c>
      <c r="D137" s="127" t="s">
        <v>128</v>
      </c>
      <c r="E137" s="114"/>
      <c r="F137" s="115"/>
      <c r="G137" s="116"/>
      <c r="H137" s="116"/>
      <c r="I137" s="116"/>
      <c r="J137" s="117"/>
      <c r="K137" s="118"/>
      <c r="L137" s="117"/>
      <c r="M137" s="118"/>
      <c r="N137" s="117"/>
      <c r="O137" s="118"/>
      <c r="P137" s="116"/>
      <c r="Q137" s="117"/>
      <c r="R137" s="118"/>
      <c r="S137" s="116"/>
      <c r="T137" s="116" t="n">
        <v>1</v>
      </c>
      <c r="U137" s="117" t="n">
        <v>1</v>
      </c>
      <c r="V137" s="118"/>
      <c r="W137" s="116"/>
      <c r="X137" s="116"/>
      <c r="Y137" s="116"/>
      <c r="Z137" s="117"/>
      <c r="AA137" s="118"/>
      <c r="AB137" s="117"/>
      <c r="AC137" s="118"/>
      <c r="AD137" s="116"/>
      <c r="AE137" s="117"/>
      <c r="AF137" s="116"/>
      <c r="AG137" s="116"/>
      <c r="AH137" s="116"/>
      <c r="AI137" s="117"/>
      <c r="AJ137" s="117"/>
      <c r="AK137" s="116"/>
      <c r="AL137" s="116"/>
      <c r="AM137" s="117" t="n">
        <v>1</v>
      </c>
      <c r="AN137" s="160"/>
      <c r="AO137" s="116"/>
      <c r="AP137" s="116"/>
      <c r="AQ137" s="116"/>
      <c r="AR137" s="116"/>
      <c r="AS137" s="116"/>
      <c r="AT137" s="116"/>
      <c r="AU137" s="118"/>
      <c r="AV137" s="116"/>
      <c r="AW137" s="116"/>
      <c r="AX137" s="116"/>
      <c r="AY137" s="116"/>
      <c r="AZ137" s="117"/>
      <c r="BA137" s="118"/>
      <c r="BB137" s="117"/>
      <c r="BC137" s="118"/>
      <c r="BD137" s="116"/>
      <c r="BE137" s="116"/>
      <c r="BF137" s="117"/>
      <c r="BG137" s="118"/>
      <c r="BH137" s="116"/>
      <c r="BI137" s="116"/>
      <c r="BJ137" s="116"/>
      <c r="BK137" s="122"/>
      <c r="BL137" s="123" t="n">
        <f aca="false">IF(A137="","",IF(AND(ISERROR(SEARCH("U",E137))=FALSE(),CoatedBoards=TRUE()),0,IF(AND(ISERROR(SEARCH("C",E137))=FALSE(),CoatedBoards=FALSE()),0,SUMPRODUCT($E$6:$BK$6,E137:BK137))))</f>
        <v>0</v>
      </c>
      <c r="BM137" s="106" t="str">
        <f aca="false">IF(A137="","",VLOOKUP(A137,TheMatrix,5,FALSE()))</f>
        <v>NR</v>
      </c>
      <c r="BN137" s="106" t="n">
        <f aca="false">IF(A137="","",IF(BL137&gt;0,MAX(CEILING(BL137/VLOOKUP(A137,TheMatrix,3,FALSE()),1)*VLOOKUP(A137,TheMatrix,2,FALSE()),VLOOKUP(A137,TheMatrix,4,FALSE())),0))</f>
        <v>0</v>
      </c>
      <c r="BO137" s="107" t="n">
        <f aca="false">IF(A137="","",IF(BM137&gt;SparingLevel,0,BN137))</f>
        <v>0</v>
      </c>
      <c r="BP137" s="124" t="n">
        <v>0</v>
      </c>
      <c r="BQ137" s="125" t="n">
        <f aca="false">IF(A137="","",IF(ISERROR(BO137*BP137),IF(BO137&lt;&gt;0,"Ask for Quote",0),BO137*BP137))</f>
        <v>0</v>
      </c>
    </row>
    <row r="138" customFormat="false" ht="12.75" hidden="false" customHeight="true" outlineLevel="0" collapsed="false">
      <c r="A138" s="110" t="n">
        <v>12</v>
      </c>
      <c r="B138" s="141" t="s">
        <v>317</v>
      </c>
      <c r="C138" s="112" t="s">
        <v>318</v>
      </c>
      <c r="D138" s="127" t="s">
        <v>128</v>
      </c>
      <c r="E138" s="114"/>
      <c r="F138" s="115" t="n">
        <v>2</v>
      </c>
      <c r="G138" s="116" t="n">
        <v>2</v>
      </c>
      <c r="H138" s="116" t="n">
        <v>2</v>
      </c>
      <c r="I138" s="116" t="n">
        <v>2</v>
      </c>
      <c r="J138" s="117" t="n">
        <v>2</v>
      </c>
      <c r="K138" s="118" t="n">
        <v>2</v>
      </c>
      <c r="L138" s="117"/>
      <c r="M138" s="118"/>
      <c r="N138" s="117"/>
      <c r="O138" s="118"/>
      <c r="P138" s="116"/>
      <c r="Q138" s="117"/>
      <c r="R138" s="118"/>
      <c r="S138" s="116"/>
      <c r="T138" s="116"/>
      <c r="U138" s="117"/>
      <c r="V138" s="118" t="n">
        <v>2</v>
      </c>
      <c r="W138" s="116" t="n">
        <v>2</v>
      </c>
      <c r="X138" s="116" t="n">
        <v>2</v>
      </c>
      <c r="Y138" s="116" t="n">
        <v>2</v>
      </c>
      <c r="Z138" s="117" t="n">
        <v>2</v>
      </c>
      <c r="AA138" s="118" t="n">
        <v>2</v>
      </c>
      <c r="AB138" s="117" t="n">
        <v>2</v>
      </c>
      <c r="AC138" s="118"/>
      <c r="AD138" s="116"/>
      <c r="AE138" s="117"/>
      <c r="AF138" s="116"/>
      <c r="AG138" s="116"/>
      <c r="AH138" s="116"/>
      <c r="AI138" s="117"/>
      <c r="AJ138" s="117"/>
      <c r="AK138" s="116"/>
      <c r="AL138" s="116"/>
      <c r="AM138" s="117"/>
      <c r="AN138" s="160"/>
      <c r="AO138" s="116"/>
      <c r="AP138" s="116"/>
      <c r="AQ138" s="116"/>
      <c r="AR138" s="116"/>
      <c r="AS138" s="116"/>
      <c r="AT138" s="116"/>
      <c r="AU138" s="118" t="n">
        <v>2</v>
      </c>
      <c r="AV138" s="116" t="n">
        <v>2</v>
      </c>
      <c r="AW138" s="116" t="n">
        <v>2</v>
      </c>
      <c r="AX138" s="116" t="n">
        <v>2</v>
      </c>
      <c r="AY138" s="116" t="n">
        <v>2</v>
      </c>
      <c r="AZ138" s="117" t="n">
        <v>2</v>
      </c>
      <c r="BA138" s="118"/>
      <c r="BB138" s="117"/>
      <c r="BC138" s="118"/>
      <c r="BD138" s="116"/>
      <c r="BE138" s="116"/>
      <c r="BF138" s="117"/>
      <c r="BG138" s="118"/>
      <c r="BH138" s="116"/>
      <c r="BI138" s="116"/>
      <c r="BJ138" s="116"/>
      <c r="BK138" s="122"/>
      <c r="BL138" s="123" t="n">
        <f aca="false">IF(A138="","",IF(AND(ISERROR(SEARCH("U",E138))=FALSE(),CoatedBoards=TRUE()),0,IF(AND(ISERROR(SEARCH("C",E138))=FALSE(),CoatedBoards=FALSE()),0,SUMPRODUCT($E$6:$BK$6,E138:BK138))))</f>
        <v>0</v>
      </c>
      <c r="BM138" s="106" t="str">
        <f aca="false">IF(A138="","",VLOOKUP(A138,TheMatrix,5,FALSE()))</f>
        <v>NR</v>
      </c>
      <c r="BN138" s="106" t="n">
        <f aca="false">IF(A138="","",IF(BL138&gt;0,MAX(CEILING(BL138/VLOOKUP(A138,TheMatrix,3,FALSE()),1)*VLOOKUP(A138,TheMatrix,2,FALSE()),VLOOKUP(A138,TheMatrix,4,FALSE())),0))</f>
        <v>0</v>
      </c>
      <c r="BO138" s="107" t="n">
        <f aca="false">IF(A138="","",IF(BM138&gt;SparingLevel,0,BN138))</f>
        <v>0</v>
      </c>
      <c r="BP138" s="124" t="n">
        <v>0</v>
      </c>
      <c r="BQ138" s="125" t="n">
        <f aca="false">IF(A138="","",IF(ISERROR(BO138*BP138),IF(BO138&lt;&gt;0,"Ask for Quote",0),BO138*BP138))</f>
        <v>0</v>
      </c>
    </row>
    <row r="139" customFormat="false" ht="12.75" hidden="false" customHeight="true" outlineLevel="0" collapsed="false">
      <c r="A139" s="110" t="n">
        <v>12</v>
      </c>
      <c r="B139" s="141" t="s">
        <v>271</v>
      </c>
      <c r="C139" s="112" t="s">
        <v>319</v>
      </c>
      <c r="D139" s="127" t="s">
        <v>128</v>
      </c>
      <c r="E139" s="114"/>
      <c r="F139" s="115"/>
      <c r="G139" s="116"/>
      <c r="H139" s="116"/>
      <c r="I139" s="116"/>
      <c r="J139" s="117"/>
      <c r="K139" s="118"/>
      <c r="L139" s="117"/>
      <c r="M139" s="118"/>
      <c r="N139" s="117"/>
      <c r="O139" s="118"/>
      <c r="P139" s="116"/>
      <c r="Q139" s="117"/>
      <c r="R139" s="118" t="n">
        <v>3</v>
      </c>
      <c r="S139" s="116" t="n">
        <v>3</v>
      </c>
      <c r="T139" s="116" t="n">
        <v>3</v>
      </c>
      <c r="U139" s="117" t="n">
        <v>3</v>
      </c>
      <c r="V139" s="118"/>
      <c r="W139" s="116"/>
      <c r="X139" s="116"/>
      <c r="Y139" s="116"/>
      <c r="Z139" s="117"/>
      <c r="AA139" s="118"/>
      <c r="AB139" s="117"/>
      <c r="AC139" s="118"/>
      <c r="AD139" s="116"/>
      <c r="AE139" s="117"/>
      <c r="AF139" s="116"/>
      <c r="AG139" s="116"/>
      <c r="AH139" s="116"/>
      <c r="AI139" s="117"/>
      <c r="AJ139" s="117"/>
      <c r="AK139" s="116" t="n">
        <v>3</v>
      </c>
      <c r="AL139" s="116" t="n">
        <v>3</v>
      </c>
      <c r="AM139" s="117" t="n">
        <v>3</v>
      </c>
      <c r="AN139" s="160"/>
      <c r="AO139" s="116"/>
      <c r="AP139" s="116"/>
      <c r="AQ139" s="116"/>
      <c r="AR139" s="116"/>
      <c r="AS139" s="116"/>
      <c r="AT139" s="116"/>
      <c r="AU139" s="118"/>
      <c r="AV139" s="116"/>
      <c r="AW139" s="116"/>
      <c r="AX139" s="116"/>
      <c r="AY139" s="116"/>
      <c r="AZ139" s="117"/>
      <c r="BA139" s="118"/>
      <c r="BB139" s="117"/>
      <c r="BC139" s="118"/>
      <c r="BD139" s="116"/>
      <c r="BE139" s="116"/>
      <c r="BF139" s="117"/>
      <c r="BG139" s="118" t="n">
        <v>3</v>
      </c>
      <c r="BH139" s="116" t="n">
        <v>3</v>
      </c>
      <c r="BI139" s="116" t="n">
        <v>3</v>
      </c>
      <c r="BJ139" s="116" t="n">
        <v>3</v>
      </c>
      <c r="BK139" s="122"/>
      <c r="BL139" s="123" t="n">
        <f aca="false">IF(A139="","",IF(AND(ISERROR(SEARCH("U",E139))=FALSE(),CoatedBoards=TRUE()),0,IF(AND(ISERROR(SEARCH("C",E139))=FALSE(),CoatedBoards=FALSE()),0,SUMPRODUCT($E$6:$BK$6,E139:BK139))))</f>
        <v>0</v>
      </c>
      <c r="BM139" s="106" t="str">
        <f aca="false">IF(A139="","",VLOOKUP(A139,TheMatrix,5,FALSE()))</f>
        <v>NR</v>
      </c>
      <c r="BN139" s="106" t="n">
        <f aca="false">IF(A139="","",IF(BL139&gt;0,MAX(CEILING(BL139/VLOOKUP(A139,TheMatrix,3,FALSE()),1)*VLOOKUP(A139,TheMatrix,2,FALSE()),VLOOKUP(A139,TheMatrix,4,FALSE())),0))</f>
        <v>0</v>
      </c>
      <c r="BO139" s="107" t="n">
        <f aca="false">IF(A139="","",IF(BM139&gt;SparingLevel,0,BN139))</f>
        <v>0</v>
      </c>
      <c r="BP139" s="124" t="n">
        <v>0</v>
      </c>
      <c r="BQ139" s="125" t="n">
        <f aca="false">IF(A139="","",IF(ISERROR(BO139*BP139),IF(BO139&lt;&gt;0,"Ask for Quote",0),BO139*BP139))</f>
        <v>0</v>
      </c>
    </row>
    <row r="140" customFormat="false" ht="12.75" hidden="false" customHeight="true" outlineLevel="0" collapsed="false">
      <c r="A140" s="110" t="n">
        <v>12</v>
      </c>
      <c r="B140" s="128" t="s">
        <v>320</v>
      </c>
      <c r="C140" s="112" t="s">
        <v>321</v>
      </c>
      <c r="D140" s="127" t="s">
        <v>128</v>
      </c>
      <c r="E140" s="114"/>
      <c r="F140" s="115"/>
      <c r="G140" s="116"/>
      <c r="H140" s="116"/>
      <c r="I140" s="116"/>
      <c r="J140" s="117"/>
      <c r="K140" s="118"/>
      <c r="L140" s="117"/>
      <c r="M140" s="118"/>
      <c r="N140" s="117"/>
      <c r="O140" s="118"/>
      <c r="P140" s="116"/>
      <c r="Q140" s="117"/>
      <c r="R140" s="118"/>
      <c r="S140" s="116"/>
      <c r="T140" s="116"/>
      <c r="U140" s="117"/>
      <c r="V140" s="118"/>
      <c r="W140" s="116"/>
      <c r="X140" s="116"/>
      <c r="Y140" s="116"/>
      <c r="Z140" s="117"/>
      <c r="AA140" s="118"/>
      <c r="AB140" s="117"/>
      <c r="AC140" s="118"/>
      <c r="AD140" s="116"/>
      <c r="AE140" s="117"/>
      <c r="AF140" s="116"/>
      <c r="AG140" s="116"/>
      <c r="AH140" s="116"/>
      <c r="AI140" s="117"/>
      <c r="AJ140" s="117"/>
      <c r="AK140" s="116"/>
      <c r="AL140" s="116"/>
      <c r="AM140" s="117"/>
      <c r="AN140" s="160" t="n">
        <v>1</v>
      </c>
      <c r="AO140" s="116" t="n">
        <v>1</v>
      </c>
      <c r="AP140" s="116" t="n">
        <v>1</v>
      </c>
      <c r="AQ140" s="116" t="n">
        <v>1</v>
      </c>
      <c r="AR140" s="116"/>
      <c r="AS140" s="116"/>
      <c r="AT140" s="116"/>
      <c r="AU140" s="118"/>
      <c r="AV140" s="116"/>
      <c r="AW140" s="116"/>
      <c r="AX140" s="116"/>
      <c r="AY140" s="116"/>
      <c r="AZ140" s="117"/>
      <c r="BA140" s="118"/>
      <c r="BB140" s="117"/>
      <c r="BC140" s="118"/>
      <c r="BD140" s="116"/>
      <c r="BE140" s="116"/>
      <c r="BF140" s="117"/>
      <c r="BG140" s="118"/>
      <c r="BH140" s="116"/>
      <c r="BI140" s="116"/>
      <c r="BJ140" s="116"/>
      <c r="BK140" s="122"/>
      <c r="BL140" s="123" t="n">
        <f aca="false">IF(A140="","",IF(AND(ISERROR(SEARCH("U",E140))=FALSE(),CoatedBoards=TRUE()),0,IF(AND(ISERROR(SEARCH("C",E140))=FALSE(),CoatedBoards=FALSE()),0,SUMPRODUCT($E$6:$BK$6,E140:BK140))))</f>
        <v>0</v>
      </c>
      <c r="BM140" s="106" t="str">
        <f aca="false">IF(A140="","",VLOOKUP(A140,TheMatrix,5,FALSE()))</f>
        <v>NR</v>
      </c>
      <c r="BN140" s="106" t="n">
        <f aca="false">IF(A140="","",IF(BL140&gt;0,MAX(CEILING(BL140/VLOOKUP(A140,TheMatrix,3,FALSE()),1)*VLOOKUP(A140,TheMatrix,2,FALSE()),VLOOKUP(A140,TheMatrix,4,FALSE())),0))</f>
        <v>0</v>
      </c>
      <c r="BO140" s="107" t="n">
        <f aca="false">IF(A140="","",IF(BM140&gt;SparingLevel,0,BN140))</f>
        <v>0</v>
      </c>
      <c r="BP140" s="124" t="n">
        <v>0</v>
      </c>
      <c r="BQ140" s="125" t="n">
        <f aca="false">IF(A140="","",IF(ISERROR(BO140*BP140),IF(BO140&lt;&gt;0,"Ask for Quote",0),BO140*BP140))</f>
        <v>0</v>
      </c>
    </row>
    <row r="141" customFormat="false" ht="12.75" hidden="false" customHeight="true" outlineLevel="0" collapsed="false">
      <c r="A141" s="110" t="n">
        <v>12</v>
      </c>
      <c r="B141" s="128" t="s">
        <v>322</v>
      </c>
      <c r="C141" s="112" t="s">
        <v>323</v>
      </c>
      <c r="D141" s="127" t="s">
        <v>128</v>
      </c>
      <c r="E141" s="114"/>
      <c r="F141" s="115"/>
      <c r="G141" s="116"/>
      <c r="H141" s="116"/>
      <c r="I141" s="116"/>
      <c r="J141" s="117"/>
      <c r="K141" s="118"/>
      <c r="L141" s="117"/>
      <c r="M141" s="118"/>
      <c r="N141" s="117"/>
      <c r="O141" s="118"/>
      <c r="P141" s="116"/>
      <c r="Q141" s="117"/>
      <c r="R141" s="118"/>
      <c r="S141" s="116"/>
      <c r="T141" s="116"/>
      <c r="U141" s="117"/>
      <c r="V141" s="118"/>
      <c r="W141" s="116"/>
      <c r="X141" s="116"/>
      <c r="Y141" s="116"/>
      <c r="Z141" s="117"/>
      <c r="AA141" s="118"/>
      <c r="AB141" s="117"/>
      <c r="AC141" s="118"/>
      <c r="AD141" s="116"/>
      <c r="AE141" s="117"/>
      <c r="AF141" s="116"/>
      <c r="AG141" s="116"/>
      <c r="AH141" s="116"/>
      <c r="AI141" s="117"/>
      <c r="AJ141" s="117"/>
      <c r="AK141" s="116"/>
      <c r="AL141" s="116"/>
      <c r="AM141" s="117"/>
      <c r="AN141" s="160"/>
      <c r="AO141" s="116"/>
      <c r="AP141" s="116"/>
      <c r="AQ141" s="116"/>
      <c r="AR141" s="116" t="n">
        <v>1</v>
      </c>
      <c r="AS141" s="116" t="n">
        <v>1</v>
      </c>
      <c r="AT141" s="116" t="n">
        <v>1</v>
      </c>
      <c r="AU141" s="118"/>
      <c r="AV141" s="116"/>
      <c r="AW141" s="116"/>
      <c r="AX141" s="116"/>
      <c r="AY141" s="116"/>
      <c r="AZ141" s="117"/>
      <c r="BA141" s="118"/>
      <c r="BB141" s="117"/>
      <c r="BC141" s="118"/>
      <c r="BD141" s="116"/>
      <c r="BE141" s="116"/>
      <c r="BF141" s="117"/>
      <c r="BG141" s="118"/>
      <c r="BH141" s="116"/>
      <c r="BI141" s="116"/>
      <c r="BJ141" s="116"/>
      <c r="BK141" s="122"/>
      <c r="BL141" s="123" t="n">
        <f aca="false">IF(A141="","",IF(AND(ISERROR(SEARCH("U",E141))=FALSE(),CoatedBoards=TRUE()),0,IF(AND(ISERROR(SEARCH("C",E141))=FALSE(),CoatedBoards=FALSE()),0,SUMPRODUCT($E$6:$BK$6,E141:BK141))))</f>
        <v>0</v>
      </c>
      <c r="BM141" s="106" t="str">
        <f aca="false">IF(A141="","",VLOOKUP(A141,TheMatrix,5,FALSE()))</f>
        <v>NR</v>
      </c>
      <c r="BN141" s="106" t="n">
        <f aca="false">IF(A141="","",IF(BL141&gt;0,MAX(CEILING(BL141/VLOOKUP(A141,TheMatrix,3,FALSE()),1)*VLOOKUP(A141,TheMatrix,2,FALSE()),VLOOKUP(A141,TheMatrix,4,FALSE())),0))</f>
        <v>0</v>
      </c>
      <c r="BO141" s="107" t="n">
        <f aca="false">IF(A141="","",IF(BM141&gt;SparingLevel,0,BN141))</f>
        <v>0</v>
      </c>
      <c r="BP141" s="124" t="n">
        <v>0</v>
      </c>
      <c r="BQ141" s="125" t="n">
        <f aca="false">IF(A141="","",IF(ISERROR(BO141*BP141),IF(BO141&lt;&gt;0,"Ask for Quote",0),BO141*BP141))</f>
        <v>0</v>
      </c>
    </row>
    <row r="142" customFormat="false" ht="12.75" hidden="false" customHeight="true" outlineLevel="0" collapsed="false">
      <c r="A142" s="110" t="n">
        <v>12</v>
      </c>
      <c r="B142" s="128" t="s">
        <v>324</v>
      </c>
      <c r="C142" s="112" t="s">
        <v>325</v>
      </c>
      <c r="D142" s="127" t="s">
        <v>128</v>
      </c>
      <c r="E142" s="114"/>
      <c r="F142" s="115"/>
      <c r="G142" s="116"/>
      <c r="H142" s="116"/>
      <c r="I142" s="116"/>
      <c r="J142" s="117"/>
      <c r="K142" s="118"/>
      <c r="L142" s="117"/>
      <c r="M142" s="118"/>
      <c r="N142" s="117"/>
      <c r="O142" s="118"/>
      <c r="P142" s="116"/>
      <c r="Q142" s="117"/>
      <c r="R142" s="118"/>
      <c r="S142" s="116"/>
      <c r="T142" s="116"/>
      <c r="U142" s="117"/>
      <c r="V142" s="118"/>
      <c r="W142" s="116"/>
      <c r="X142" s="116"/>
      <c r="Y142" s="116"/>
      <c r="Z142" s="117"/>
      <c r="AA142" s="118"/>
      <c r="AB142" s="117"/>
      <c r="AC142" s="118"/>
      <c r="AD142" s="116"/>
      <c r="AE142" s="117"/>
      <c r="AF142" s="116"/>
      <c r="AG142" s="116"/>
      <c r="AH142" s="116"/>
      <c r="AI142" s="117"/>
      <c r="AJ142" s="117"/>
      <c r="AK142" s="116"/>
      <c r="AL142" s="116"/>
      <c r="AM142" s="117"/>
      <c r="AN142" s="160" t="n">
        <v>3</v>
      </c>
      <c r="AO142" s="116" t="n">
        <v>3</v>
      </c>
      <c r="AP142" s="116" t="n">
        <v>3</v>
      </c>
      <c r="AQ142" s="116" t="n">
        <v>3</v>
      </c>
      <c r="AR142" s="116" t="n">
        <v>3</v>
      </c>
      <c r="AS142" s="116" t="n">
        <v>3</v>
      </c>
      <c r="AT142" s="116"/>
      <c r="AU142" s="118"/>
      <c r="AV142" s="116"/>
      <c r="AW142" s="116"/>
      <c r="AX142" s="116"/>
      <c r="AY142" s="116"/>
      <c r="AZ142" s="117"/>
      <c r="BA142" s="118"/>
      <c r="BB142" s="117"/>
      <c r="BC142" s="118"/>
      <c r="BD142" s="116"/>
      <c r="BE142" s="116"/>
      <c r="BF142" s="117"/>
      <c r="BG142" s="118"/>
      <c r="BH142" s="116"/>
      <c r="BI142" s="116"/>
      <c r="BJ142" s="116"/>
      <c r="BK142" s="122"/>
      <c r="BL142" s="123" t="n">
        <f aca="false">IF(A142="","",IF(AND(ISERROR(SEARCH("U",E142))=FALSE(),CoatedBoards=TRUE()),0,IF(AND(ISERROR(SEARCH("C",E142))=FALSE(),CoatedBoards=FALSE()),0,SUMPRODUCT($E$6:$BK$6,E142:BK142))))</f>
        <v>0</v>
      </c>
      <c r="BM142" s="106" t="str">
        <f aca="false">IF(A142="","",VLOOKUP(A142,TheMatrix,5,FALSE()))</f>
        <v>NR</v>
      </c>
      <c r="BN142" s="106" t="n">
        <f aca="false">IF(A142="","",IF(BL142&gt;0,MAX(CEILING(BL142/VLOOKUP(A142,TheMatrix,3,FALSE()),1)*VLOOKUP(A142,TheMatrix,2,FALSE()),VLOOKUP(A142,TheMatrix,4,FALSE())),0))</f>
        <v>0</v>
      </c>
      <c r="BO142" s="107" t="n">
        <f aca="false">IF(A142="","",IF(BM142&gt;SparingLevel,0,BN142))</f>
        <v>0</v>
      </c>
      <c r="BP142" s="124" t="n">
        <v>0</v>
      </c>
      <c r="BQ142" s="125" t="n">
        <f aca="false">IF(A142="","",IF(ISERROR(BO142*BP142),IF(BO142&lt;&gt;0,"Ask for Quote",0),BO142*BP142))</f>
        <v>0</v>
      </c>
    </row>
    <row r="143" customFormat="false" ht="12.75" hidden="false" customHeight="true" outlineLevel="0" collapsed="false">
      <c r="A143" s="110" t="n">
        <v>12</v>
      </c>
      <c r="B143" s="128" t="s">
        <v>326</v>
      </c>
      <c r="C143" s="112" t="s">
        <v>327</v>
      </c>
      <c r="D143" s="127" t="s">
        <v>128</v>
      </c>
      <c r="E143" s="114"/>
      <c r="F143" s="115"/>
      <c r="G143" s="116"/>
      <c r="H143" s="116"/>
      <c r="I143" s="116"/>
      <c r="J143" s="117"/>
      <c r="K143" s="118"/>
      <c r="L143" s="117"/>
      <c r="M143" s="118"/>
      <c r="N143" s="117"/>
      <c r="O143" s="118"/>
      <c r="P143" s="116"/>
      <c r="Q143" s="117"/>
      <c r="R143" s="118"/>
      <c r="S143" s="116"/>
      <c r="T143" s="116"/>
      <c r="U143" s="117"/>
      <c r="V143" s="118"/>
      <c r="W143" s="116"/>
      <c r="X143" s="116"/>
      <c r="Y143" s="116"/>
      <c r="Z143" s="117"/>
      <c r="AA143" s="118"/>
      <c r="AB143" s="117"/>
      <c r="AC143" s="118"/>
      <c r="AD143" s="116"/>
      <c r="AE143" s="117"/>
      <c r="AF143" s="116"/>
      <c r="AG143" s="116"/>
      <c r="AH143" s="116"/>
      <c r="AI143" s="117"/>
      <c r="AJ143" s="117"/>
      <c r="AK143" s="116"/>
      <c r="AL143" s="116"/>
      <c r="AM143" s="117"/>
      <c r="AN143" s="160"/>
      <c r="AO143" s="116"/>
      <c r="AP143" s="116"/>
      <c r="AQ143" s="116"/>
      <c r="AR143" s="116"/>
      <c r="AS143" s="116"/>
      <c r="AT143" s="116" t="n">
        <v>3</v>
      </c>
      <c r="AU143" s="118"/>
      <c r="AV143" s="116"/>
      <c r="AW143" s="116"/>
      <c r="AX143" s="116"/>
      <c r="AY143" s="116"/>
      <c r="AZ143" s="117"/>
      <c r="BA143" s="118"/>
      <c r="BB143" s="117"/>
      <c r="BC143" s="118"/>
      <c r="BD143" s="116"/>
      <c r="BE143" s="116"/>
      <c r="BF143" s="117"/>
      <c r="BG143" s="118"/>
      <c r="BH143" s="116"/>
      <c r="BI143" s="116"/>
      <c r="BJ143" s="116"/>
      <c r="BK143" s="122"/>
      <c r="BL143" s="123" t="n">
        <f aca="false">IF(A143="","",IF(AND(ISERROR(SEARCH("U",E143))=FALSE(),CoatedBoards=TRUE()),0,IF(AND(ISERROR(SEARCH("C",E143))=FALSE(),CoatedBoards=FALSE()),0,SUMPRODUCT($E$6:$BK$6,E143:BK143))))</f>
        <v>0</v>
      </c>
      <c r="BM143" s="106" t="str">
        <f aca="false">IF(A143="","",VLOOKUP(A143,TheMatrix,5,FALSE()))</f>
        <v>NR</v>
      </c>
      <c r="BN143" s="106" t="n">
        <f aca="false">IF(A143="","",IF(BL143&gt;0,MAX(CEILING(BL143/VLOOKUP(A143,TheMatrix,3,FALSE()),1)*VLOOKUP(A143,TheMatrix,2,FALSE()),VLOOKUP(A143,TheMatrix,4,FALSE())),0))</f>
        <v>0</v>
      </c>
      <c r="BO143" s="107" t="n">
        <f aca="false">IF(A143="","",IF(BM143&gt;SparingLevel,0,BN143))</f>
        <v>0</v>
      </c>
      <c r="BP143" s="124" t="n">
        <v>0</v>
      </c>
      <c r="BQ143" s="125" t="n">
        <f aca="false">IF(A143="","",IF(ISERROR(BO143*BP143),IF(BO143&lt;&gt;0,"Ask for Quote",0),BO143*BP143))</f>
        <v>0</v>
      </c>
    </row>
    <row r="144" customFormat="false" ht="12.75" hidden="false" customHeight="true" outlineLevel="0" collapsed="false">
      <c r="A144" s="110"/>
      <c r="B144" s="163" t="s">
        <v>220</v>
      </c>
      <c r="C144" s="162"/>
      <c r="D144" s="127"/>
      <c r="E144" s="114"/>
      <c r="F144" s="115"/>
      <c r="G144" s="116"/>
      <c r="H144" s="116"/>
      <c r="I144" s="116"/>
      <c r="J144" s="117"/>
      <c r="K144" s="118"/>
      <c r="L144" s="117"/>
      <c r="M144" s="118"/>
      <c r="N144" s="117"/>
      <c r="O144" s="118"/>
      <c r="P144" s="116"/>
      <c r="Q144" s="117"/>
      <c r="R144" s="118"/>
      <c r="S144" s="116"/>
      <c r="T144" s="116"/>
      <c r="U144" s="117"/>
      <c r="V144" s="118"/>
      <c r="W144" s="116"/>
      <c r="X144" s="116"/>
      <c r="Y144" s="116"/>
      <c r="Z144" s="117"/>
      <c r="AA144" s="118"/>
      <c r="AB144" s="117"/>
      <c r="AC144" s="118"/>
      <c r="AD144" s="116"/>
      <c r="AE144" s="117"/>
      <c r="AF144" s="116"/>
      <c r="AG144" s="116"/>
      <c r="AH144" s="116"/>
      <c r="AI144" s="117"/>
      <c r="AJ144" s="117"/>
      <c r="AK144" s="116"/>
      <c r="AL144" s="116"/>
      <c r="AM144" s="117"/>
      <c r="AN144" s="160"/>
      <c r="AO144" s="116"/>
      <c r="AP144" s="116"/>
      <c r="AQ144" s="116"/>
      <c r="AR144" s="116"/>
      <c r="AS144" s="116"/>
      <c r="AT144" s="116"/>
      <c r="AU144" s="118"/>
      <c r="AV144" s="116"/>
      <c r="AW144" s="116"/>
      <c r="AX144" s="116"/>
      <c r="AY144" s="116"/>
      <c r="AZ144" s="117"/>
      <c r="BA144" s="118"/>
      <c r="BB144" s="117"/>
      <c r="BC144" s="118"/>
      <c r="BD144" s="116"/>
      <c r="BE144" s="116"/>
      <c r="BF144" s="117"/>
      <c r="BG144" s="118"/>
      <c r="BH144" s="116"/>
      <c r="BI144" s="116"/>
      <c r="BJ144" s="116"/>
      <c r="BK144" s="122"/>
      <c r="BL144" s="123"/>
      <c r="BM144" s="106" t="str">
        <f aca="false">IF(A144="","",VLOOKUP(A144,TheMatrix,5,FALSE()))</f>
        <v/>
      </c>
      <c r="BN144" s="106" t="str">
        <f aca="false">IF(A144="","",IF(BL144&gt;0,MAX(CEILING(BL144/VLOOKUP(A144,TheMatrix,3,FALSE()),1)*VLOOKUP(A144,TheMatrix,2,FALSE()),VLOOKUP(A144,TheMatrix,4,FALSE())),0))</f>
        <v/>
      </c>
      <c r="BO144" s="107" t="str">
        <f aca="false">IF(A144="","",IF(BM144&gt;SparingLevel,0,BN144))</f>
        <v/>
      </c>
      <c r="BP144" s="124"/>
      <c r="BQ144" s="125" t="str">
        <f aca="false">IF(A144="","",IF(ISERROR(BO144*BP144),IF(BO144&lt;&gt;0,"Ask for Quote",0),BO144*BP144))</f>
        <v/>
      </c>
    </row>
    <row r="145" customFormat="false" ht="12.75" hidden="false" customHeight="true" outlineLevel="0" collapsed="false">
      <c r="A145" s="110" t="n">
        <v>1</v>
      </c>
      <c r="B145" s="128" t="s">
        <v>328</v>
      </c>
      <c r="C145" s="112" t="s">
        <v>329</v>
      </c>
      <c r="D145" s="127" t="s">
        <v>128</v>
      </c>
      <c r="E145" s="114"/>
      <c r="F145" s="115"/>
      <c r="G145" s="116"/>
      <c r="H145" s="116"/>
      <c r="I145" s="116"/>
      <c r="J145" s="117"/>
      <c r="K145" s="118"/>
      <c r="L145" s="117"/>
      <c r="M145" s="118"/>
      <c r="N145" s="117"/>
      <c r="O145" s="118"/>
      <c r="P145" s="116"/>
      <c r="Q145" s="117"/>
      <c r="R145" s="118"/>
      <c r="S145" s="116"/>
      <c r="T145" s="116"/>
      <c r="U145" s="117"/>
      <c r="V145" s="118"/>
      <c r="W145" s="116"/>
      <c r="X145" s="116"/>
      <c r="Y145" s="116"/>
      <c r="Z145" s="117"/>
      <c r="AA145" s="118"/>
      <c r="AB145" s="117"/>
      <c r="AC145" s="118"/>
      <c r="AD145" s="116"/>
      <c r="AE145" s="117"/>
      <c r="AF145" s="116"/>
      <c r="AG145" s="116"/>
      <c r="AH145" s="116"/>
      <c r="AI145" s="117"/>
      <c r="AJ145" s="117"/>
      <c r="AK145" s="116"/>
      <c r="AL145" s="116"/>
      <c r="AM145" s="117"/>
      <c r="AN145" s="160" t="n">
        <v>2</v>
      </c>
      <c r="AO145" s="116" t="n">
        <v>2</v>
      </c>
      <c r="AP145" s="116" t="n">
        <v>2</v>
      </c>
      <c r="AQ145" s="116" t="n">
        <v>2</v>
      </c>
      <c r="AR145" s="116" t="n">
        <v>2</v>
      </c>
      <c r="AS145" s="116" t="n">
        <v>2</v>
      </c>
      <c r="AT145" s="116" t="n">
        <v>2</v>
      </c>
      <c r="AU145" s="118"/>
      <c r="AV145" s="116"/>
      <c r="AW145" s="116"/>
      <c r="AX145" s="116"/>
      <c r="AY145" s="116"/>
      <c r="AZ145" s="117"/>
      <c r="BA145" s="118"/>
      <c r="BB145" s="117"/>
      <c r="BC145" s="118"/>
      <c r="BD145" s="116"/>
      <c r="BE145" s="116"/>
      <c r="BF145" s="117"/>
      <c r="BG145" s="118"/>
      <c r="BH145" s="116"/>
      <c r="BI145" s="116"/>
      <c r="BJ145" s="116"/>
      <c r="BK145" s="122"/>
      <c r="BL145" s="123" t="n">
        <f aca="false">IF(A145="","",IF(AND(ISERROR(SEARCH("U",E145))=FALSE(),CoatedBoards=TRUE()),0,IF(AND(ISERROR(SEARCH("C",E145))=FALSE(),CoatedBoards=FALSE()),0,SUMPRODUCT($E$6:$BK$6,E145:BK145))))</f>
        <v>0</v>
      </c>
      <c r="BM145" s="106" t="n">
        <f aca="false">IF(A145="","",VLOOKUP(A145,TheMatrix,5,FALSE()))</f>
        <v>1</v>
      </c>
      <c r="BN145" s="106" t="n">
        <f aca="false">IF(A145="","",IF(BL145&gt;0,MAX(CEILING(BL145/VLOOKUP(A145,TheMatrix,3,FALSE()),1)*VLOOKUP(A145,TheMatrix,2,FALSE()),VLOOKUP(A145,TheMatrix,4,FALSE())),0))</f>
        <v>0</v>
      </c>
      <c r="BO145" s="107" t="n">
        <f aca="false">IF(A145="","",IF(BM145&gt;SparingLevel,0,BN145))</f>
        <v>0</v>
      </c>
      <c r="BP145" s="124" t="n">
        <v>0</v>
      </c>
      <c r="BQ145" s="125" t="n">
        <f aca="false">IF(A145="","",IF(ISERROR(BO145*BP145),IF(BO145&lt;&gt;0,"Ask for Quote",0),BO145*BP145))</f>
        <v>0</v>
      </c>
    </row>
    <row r="146" customFormat="false" ht="12.75" hidden="false" customHeight="true" outlineLevel="0" collapsed="false">
      <c r="A146" s="110" t="n">
        <v>1</v>
      </c>
      <c r="B146" s="128" t="s">
        <v>330</v>
      </c>
      <c r="C146" s="112" t="s">
        <v>331</v>
      </c>
      <c r="D146" s="127" t="s">
        <v>128</v>
      </c>
      <c r="E146" s="114"/>
      <c r="F146" s="115"/>
      <c r="G146" s="116"/>
      <c r="H146" s="116"/>
      <c r="I146" s="116"/>
      <c r="J146" s="117"/>
      <c r="K146" s="118"/>
      <c r="L146" s="117"/>
      <c r="M146" s="118"/>
      <c r="N146" s="117"/>
      <c r="O146" s="118"/>
      <c r="P146" s="116"/>
      <c r="Q146" s="117"/>
      <c r="R146" s="118"/>
      <c r="S146" s="116"/>
      <c r="T146" s="116"/>
      <c r="U146" s="117"/>
      <c r="V146" s="118"/>
      <c r="W146" s="116"/>
      <c r="X146" s="116"/>
      <c r="Y146" s="116"/>
      <c r="Z146" s="117"/>
      <c r="AA146" s="118"/>
      <c r="AB146" s="117"/>
      <c r="AC146" s="118"/>
      <c r="AD146" s="116"/>
      <c r="AE146" s="117"/>
      <c r="AF146" s="116"/>
      <c r="AG146" s="116"/>
      <c r="AH146" s="116"/>
      <c r="AI146" s="117"/>
      <c r="AJ146" s="117"/>
      <c r="AK146" s="116"/>
      <c r="AL146" s="116"/>
      <c r="AM146" s="117"/>
      <c r="AN146" s="160" t="n">
        <v>1</v>
      </c>
      <c r="AO146" s="116" t="n">
        <v>1</v>
      </c>
      <c r="AP146" s="116" t="n">
        <v>1</v>
      </c>
      <c r="AQ146" s="116" t="n">
        <v>1</v>
      </c>
      <c r="AR146" s="116" t="n">
        <v>1</v>
      </c>
      <c r="AS146" s="116" t="n">
        <v>1</v>
      </c>
      <c r="AT146" s="116" t="n">
        <v>1</v>
      </c>
      <c r="AU146" s="118"/>
      <c r="AV146" s="116"/>
      <c r="AW146" s="116"/>
      <c r="AX146" s="116"/>
      <c r="AY146" s="116"/>
      <c r="AZ146" s="117"/>
      <c r="BA146" s="118"/>
      <c r="BB146" s="117"/>
      <c r="BC146" s="118"/>
      <c r="BD146" s="116"/>
      <c r="BE146" s="116"/>
      <c r="BF146" s="117"/>
      <c r="BG146" s="118"/>
      <c r="BH146" s="116"/>
      <c r="BI146" s="116"/>
      <c r="BJ146" s="116"/>
      <c r="BK146" s="122"/>
      <c r="BL146" s="123" t="n">
        <f aca="false">IF(A146="","",IF(AND(ISERROR(SEARCH("U",E146))=FALSE(),CoatedBoards=TRUE()),0,IF(AND(ISERROR(SEARCH("C",E146))=FALSE(),CoatedBoards=FALSE()),0,SUMPRODUCT($E$6:$BK$6,E146:BK146))))</f>
        <v>0</v>
      </c>
      <c r="BM146" s="106" t="n">
        <f aca="false">IF(A146="","",VLOOKUP(A146,TheMatrix,5,FALSE()))</f>
        <v>1</v>
      </c>
      <c r="BN146" s="106" t="n">
        <f aca="false">IF(A146="","",IF(BL146&gt;0,MAX(CEILING(BL146/VLOOKUP(A146,TheMatrix,3,FALSE()),1)*VLOOKUP(A146,TheMatrix,2,FALSE()),VLOOKUP(A146,TheMatrix,4,FALSE())),0))</f>
        <v>0</v>
      </c>
      <c r="BO146" s="107" t="n">
        <f aca="false">IF(A146="","",IF(BM146&gt;SparingLevel,0,BN146))</f>
        <v>0</v>
      </c>
      <c r="BP146" s="124" t="n">
        <v>0</v>
      </c>
      <c r="BQ146" s="125" t="n">
        <f aca="false">IF(A146="","",IF(ISERROR(BO146*BP146),IF(BO146&lt;&gt;0,"Ask for Quote",0),BO146*BP146))</f>
        <v>0</v>
      </c>
    </row>
    <row r="147" customFormat="false" ht="12.75" hidden="false" customHeight="true" outlineLevel="0" collapsed="false">
      <c r="A147" s="110" t="n">
        <v>1</v>
      </c>
      <c r="B147" s="141" t="s">
        <v>332</v>
      </c>
      <c r="C147" s="112" t="s">
        <v>333</v>
      </c>
      <c r="D147" s="127" t="s">
        <v>128</v>
      </c>
      <c r="E147" s="114"/>
      <c r="F147" s="115" t="n">
        <v>3</v>
      </c>
      <c r="G147" s="116" t="n">
        <v>3</v>
      </c>
      <c r="H147" s="116" t="n">
        <v>3</v>
      </c>
      <c r="I147" s="116" t="n">
        <v>3</v>
      </c>
      <c r="J147" s="117"/>
      <c r="K147" s="118"/>
      <c r="L147" s="117"/>
      <c r="M147" s="118"/>
      <c r="N147" s="117"/>
      <c r="O147" s="118"/>
      <c r="P147" s="116"/>
      <c r="Q147" s="117"/>
      <c r="R147" s="118"/>
      <c r="S147" s="116"/>
      <c r="T147" s="116"/>
      <c r="U147" s="117"/>
      <c r="V147" s="118" t="n">
        <v>3</v>
      </c>
      <c r="W147" s="116" t="n">
        <v>3</v>
      </c>
      <c r="X147" s="116" t="n">
        <v>3</v>
      </c>
      <c r="Y147" s="116" t="n">
        <v>3</v>
      </c>
      <c r="Z147" s="117" t="n">
        <v>3</v>
      </c>
      <c r="AA147" s="118"/>
      <c r="AB147" s="117"/>
      <c r="AC147" s="118"/>
      <c r="AD147" s="116"/>
      <c r="AE147" s="117"/>
      <c r="AF147" s="116"/>
      <c r="AG147" s="116"/>
      <c r="AH147" s="116"/>
      <c r="AI147" s="117"/>
      <c r="AJ147" s="117"/>
      <c r="AK147" s="116"/>
      <c r="AL147" s="116"/>
      <c r="AM147" s="117"/>
      <c r="AN147" s="160"/>
      <c r="AO147" s="116"/>
      <c r="AP147" s="116"/>
      <c r="AQ147" s="116"/>
      <c r="AR147" s="116"/>
      <c r="AS147" s="116"/>
      <c r="AT147" s="116"/>
      <c r="AU147" s="118" t="n">
        <v>3</v>
      </c>
      <c r="AV147" s="116"/>
      <c r="AW147" s="116"/>
      <c r="AX147" s="116"/>
      <c r="AY147" s="116"/>
      <c r="AZ147" s="117"/>
      <c r="BA147" s="118"/>
      <c r="BB147" s="117"/>
      <c r="BC147" s="118"/>
      <c r="BD147" s="116"/>
      <c r="BE147" s="116"/>
      <c r="BF147" s="117"/>
      <c r="BG147" s="118"/>
      <c r="BH147" s="116"/>
      <c r="BI147" s="116"/>
      <c r="BJ147" s="116"/>
      <c r="BK147" s="122"/>
      <c r="BL147" s="123" t="n">
        <f aca="false">IF(A147="","",IF(AND(ISERROR(SEARCH("U",E147))=FALSE(),CoatedBoards=TRUE()),0,IF(AND(ISERROR(SEARCH("C",E147))=FALSE(),CoatedBoards=FALSE()),0,SUMPRODUCT($E$6:$BK$6,E147:BK147))))</f>
        <v>0</v>
      </c>
      <c r="BM147" s="106" t="n">
        <f aca="false">IF(A147="","",VLOOKUP(A147,TheMatrix,5,FALSE()))</f>
        <v>1</v>
      </c>
      <c r="BN147" s="106" t="n">
        <f aca="false">IF(A147="","",IF(BL147&gt;0,MAX(CEILING(BL147/VLOOKUP(A147,TheMatrix,3,FALSE()),1)*VLOOKUP(A147,TheMatrix,2,FALSE()),VLOOKUP(A147,TheMatrix,4,FALSE())),0))</f>
        <v>0</v>
      </c>
      <c r="BO147" s="107" t="n">
        <f aca="false">IF(A147="","",IF(BM147&gt;SparingLevel,0,BN147))</f>
        <v>0</v>
      </c>
      <c r="BP147" s="124" t="n">
        <v>0</v>
      </c>
      <c r="BQ147" s="125" t="n">
        <f aca="false">IF(A147="","",IF(ISERROR(BO147*BP147),IF(BO147&lt;&gt;0,"Ask for Quote",0),BO147*BP147))</f>
        <v>0</v>
      </c>
    </row>
    <row r="148" customFormat="false" ht="12.75" hidden="false" customHeight="true" outlineLevel="0" collapsed="false">
      <c r="A148" s="110" t="n">
        <v>1</v>
      </c>
      <c r="B148" s="141" t="s">
        <v>334</v>
      </c>
      <c r="C148" s="112" t="s">
        <v>335</v>
      </c>
      <c r="D148" s="127" t="s">
        <v>128</v>
      </c>
      <c r="E148" s="114"/>
      <c r="F148" s="115"/>
      <c r="G148" s="116"/>
      <c r="H148" s="116"/>
      <c r="I148" s="116"/>
      <c r="J148" s="117" t="n">
        <v>3</v>
      </c>
      <c r="K148" s="118" t="n">
        <v>3</v>
      </c>
      <c r="L148" s="117"/>
      <c r="M148" s="118"/>
      <c r="N148" s="117"/>
      <c r="O148" s="118"/>
      <c r="P148" s="116"/>
      <c r="Q148" s="117"/>
      <c r="R148" s="118"/>
      <c r="S148" s="116"/>
      <c r="T148" s="116"/>
      <c r="U148" s="117"/>
      <c r="V148" s="118"/>
      <c r="W148" s="116"/>
      <c r="X148" s="116"/>
      <c r="Y148" s="116"/>
      <c r="Z148" s="117"/>
      <c r="AA148" s="118" t="n">
        <v>3</v>
      </c>
      <c r="AB148" s="117" t="n">
        <v>3</v>
      </c>
      <c r="AC148" s="118"/>
      <c r="AD148" s="116"/>
      <c r="AE148" s="117"/>
      <c r="AF148" s="116"/>
      <c r="AG148" s="116"/>
      <c r="AH148" s="116"/>
      <c r="AI148" s="117"/>
      <c r="AJ148" s="117"/>
      <c r="AK148" s="116"/>
      <c r="AL148" s="116"/>
      <c r="AM148" s="117"/>
      <c r="AN148" s="160"/>
      <c r="AO148" s="116"/>
      <c r="AP148" s="116"/>
      <c r="AQ148" s="116"/>
      <c r="AR148" s="116"/>
      <c r="AS148" s="116"/>
      <c r="AT148" s="116"/>
      <c r="AU148" s="118"/>
      <c r="AV148" s="116" t="n">
        <v>3</v>
      </c>
      <c r="AW148" s="116" t="n">
        <v>3</v>
      </c>
      <c r="AX148" s="116" t="n">
        <v>3</v>
      </c>
      <c r="AY148" s="116" t="n">
        <v>3</v>
      </c>
      <c r="AZ148" s="117" t="n">
        <v>3</v>
      </c>
      <c r="BA148" s="118"/>
      <c r="BB148" s="117"/>
      <c r="BC148" s="118"/>
      <c r="BD148" s="116"/>
      <c r="BE148" s="116"/>
      <c r="BF148" s="117"/>
      <c r="BG148" s="118"/>
      <c r="BH148" s="116"/>
      <c r="BI148" s="116"/>
      <c r="BJ148" s="116"/>
      <c r="BK148" s="122"/>
      <c r="BL148" s="123" t="n">
        <f aca="false">IF(A148="","",IF(AND(ISERROR(SEARCH("U",E148))=FALSE(),CoatedBoards=TRUE()),0,IF(AND(ISERROR(SEARCH("C",E148))=FALSE(),CoatedBoards=FALSE()),0,SUMPRODUCT($E$6:$BK$6,E148:BK148))))</f>
        <v>0</v>
      </c>
      <c r="BM148" s="106" t="n">
        <f aca="false">IF(A148="","",VLOOKUP(A148,TheMatrix,5,FALSE()))</f>
        <v>1</v>
      </c>
      <c r="BN148" s="106" t="n">
        <f aca="false">IF(A148="","",IF(BL148&gt;0,MAX(CEILING(BL148/VLOOKUP(A148,TheMatrix,3,FALSE()),1)*VLOOKUP(A148,TheMatrix,2,FALSE()),VLOOKUP(A148,TheMatrix,4,FALSE())),0))</f>
        <v>0</v>
      </c>
      <c r="BO148" s="107" t="n">
        <f aca="false">IF(A148="","",IF(BM148&gt;SparingLevel,0,BN148))</f>
        <v>0</v>
      </c>
      <c r="BP148" s="124" t="n">
        <v>0</v>
      </c>
      <c r="BQ148" s="125" t="n">
        <f aca="false">IF(A148="","",IF(ISERROR(BO148*BP148),IF(BO148&lt;&gt;0,"Ask for Quote",0),BO148*BP148))</f>
        <v>0</v>
      </c>
    </row>
    <row r="149" customFormat="false" ht="12.75" hidden="false" customHeight="true" outlineLevel="0" collapsed="false">
      <c r="A149" s="110" t="n">
        <v>1</v>
      </c>
      <c r="B149" s="141" t="s">
        <v>336</v>
      </c>
      <c r="C149" s="112" t="s">
        <v>337</v>
      </c>
      <c r="D149" s="127" t="s">
        <v>128</v>
      </c>
      <c r="E149" s="114"/>
      <c r="F149" s="115"/>
      <c r="G149" s="116"/>
      <c r="H149" s="116"/>
      <c r="I149" s="116"/>
      <c r="J149" s="117"/>
      <c r="K149" s="118"/>
      <c r="L149" s="117" t="n">
        <v>3</v>
      </c>
      <c r="M149" s="118"/>
      <c r="N149" s="117"/>
      <c r="O149" s="118"/>
      <c r="P149" s="116"/>
      <c r="Q149" s="117"/>
      <c r="R149" s="118"/>
      <c r="S149" s="116"/>
      <c r="T149" s="116"/>
      <c r="U149" s="117"/>
      <c r="V149" s="118"/>
      <c r="W149" s="116"/>
      <c r="X149" s="116"/>
      <c r="Y149" s="116"/>
      <c r="Z149" s="117"/>
      <c r="AA149" s="118"/>
      <c r="AB149" s="117"/>
      <c r="AC149" s="118" t="n">
        <v>3</v>
      </c>
      <c r="AD149" s="116" t="n">
        <v>3</v>
      </c>
      <c r="AE149" s="117" t="n">
        <v>3</v>
      </c>
      <c r="AF149" s="116"/>
      <c r="AG149" s="116"/>
      <c r="AH149" s="116"/>
      <c r="AI149" s="117"/>
      <c r="AJ149" s="117"/>
      <c r="AK149" s="116"/>
      <c r="AL149" s="116"/>
      <c r="AM149" s="117"/>
      <c r="AN149" s="160"/>
      <c r="AO149" s="116"/>
      <c r="AP149" s="116"/>
      <c r="AQ149" s="116"/>
      <c r="AR149" s="116"/>
      <c r="AS149" s="116"/>
      <c r="AT149" s="116"/>
      <c r="AU149" s="118"/>
      <c r="AV149" s="116"/>
      <c r="AW149" s="116"/>
      <c r="AX149" s="116"/>
      <c r="AY149" s="116"/>
      <c r="AZ149" s="117"/>
      <c r="BA149" s="118" t="n">
        <v>3</v>
      </c>
      <c r="BB149" s="117" t="n">
        <v>3</v>
      </c>
      <c r="BC149" s="118"/>
      <c r="BD149" s="116"/>
      <c r="BE149" s="116"/>
      <c r="BF149" s="117"/>
      <c r="BG149" s="118"/>
      <c r="BH149" s="116"/>
      <c r="BI149" s="116"/>
      <c r="BJ149" s="116"/>
      <c r="BK149" s="122"/>
      <c r="BL149" s="123" t="n">
        <f aca="false">IF(A149="","",IF(AND(ISERROR(SEARCH("U",E149))=FALSE(),CoatedBoards=TRUE()),0,IF(AND(ISERROR(SEARCH("C",E149))=FALSE(),CoatedBoards=FALSE()),0,SUMPRODUCT($E$6:$BK$6,E149:BK149))))</f>
        <v>0</v>
      </c>
      <c r="BM149" s="106" t="n">
        <f aca="false">IF(A149="","",VLOOKUP(A149,TheMatrix,5,FALSE()))</f>
        <v>1</v>
      </c>
      <c r="BN149" s="106" t="n">
        <f aca="false">IF(A149="","",IF(BL149&gt;0,MAX(CEILING(BL149/VLOOKUP(A149,TheMatrix,3,FALSE()),1)*VLOOKUP(A149,TheMatrix,2,FALSE()),VLOOKUP(A149,TheMatrix,4,FALSE())),0))</f>
        <v>0</v>
      </c>
      <c r="BO149" s="107" t="n">
        <f aca="false">IF(A149="","",IF(BM149&gt;SparingLevel,0,BN149))</f>
        <v>0</v>
      </c>
      <c r="BP149" s="124" t="n">
        <v>0</v>
      </c>
      <c r="BQ149" s="125" t="n">
        <f aca="false">IF(A149="","",IF(ISERROR(BO149*BP149),IF(BO149&lt;&gt;0,"Ask for Quote",0),BO149*BP149))</f>
        <v>0</v>
      </c>
    </row>
    <row r="150" customFormat="false" ht="12.75" hidden="false" customHeight="true" outlineLevel="0" collapsed="false">
      <c r="A150" s="110" t="n">
        <v>1</v>
      </c>
      <c r="B150" s="141" t="s">
        <v>338</v>
      </c>
      <c r="C150" s="112" t="s">
        <v>339</v>
      </c>
      <c r="D150" s="127" t="s">
        <v>128</v>
      </c>
      <c r="E150" s="114"/>
      <c r="F150" s="115"/>
      <c r="G150" s="116"/>
      <c r="H150" s="116"/>
      <c r="I150" s="116"/>
      <c r="J150" s="117"/>
      <c r="K150" s="118"/>
      <c r="L150" s="117"/>
      <c r="M150" s="118" t="n">
        <v>3</v>
      </c>
      <c r="N150" s="117" t="n">
        <v>3</v>
      </c>
      <c r="O150" s="118" t="n">
        <v>3</v>
      </c>
      <c r="P150" s="116"/>
      <c r="Q150" s="117"/>
      <c r="R150" s="118"/>
      <c r="S150" s="116"/>
      <c r="T150" s="116"/>
      <c r="U150" s="117"/>
      <c r="V150" s="118"/>
      <c r="W150" s="116"/>
      <c r="X150" s="116"/>
      <c r="Y150" s="116"/>
      <c r="Z150" s="117"/>
      <c r="AA150" s="118"/>
      <c r="AB150" s="117"/>
      <c r="AC150" s="118"/>
      <c r="AD150" s="116"/>
      <c r="AE150" s="117"/>
      <c r="AF150" s="116"/>
      <c r="AG150" s="116" t="n">
        <v>3</v>
      </c>
      <c r="AH150" s="116" t="n">
        <v>3</v>
      </c>
      <c r="AI150" s="117"/>
      <c r="AJ150" s="117"/>
      <c r="AK150" s="116"/>
      <c r="AL150" s="116"/>
      <c r="AM150" s="117"/>
      <c r="AN150" s="160"/>
      <c r="AO150" s="116"/>
      <c r="AP150" s="116"/>
      <c r="AQ150" s="116"/>
      <c r="AR150" s="116"/>
      <c r="AS150" s="116"/>
      <c r="AT150" s="116"/>
      <c r="AU150" s="118"/>
      <c r="AV150" s="116"/>
      <c r="AW150" s="116"/>
      <c r="AX150" s="116"/>
      <c r="AY150" s="116"/>
      <c r="AZ150" s="117"/>
      <c r="BA150" s="118"/>
      <c r="BB150" s="117"/>
      <c r="BC150" s="118" t="n">
        <v>3</v>
      </c>
      <c r="BD150" s="116" t="n">
        <v>3</v>
      </c>
      <c r="BE150" s="116" t="n">
        <v>3</v>
      </c>
      <c r="BF150" s="117" t="n">
        <v>3</v>
      </c>
      <c r="BG150" s="118"/>
      <c r="BH150" s="116"/>
      <c r="BI150" s="116"/>
      <c r="BJ150" s="116"/>
      <c r="BK150" s="122"/>
      <c r="BL150" s="123" t="n">
        <f aca="false">IF(A150="","",IF(AND(ISERROR(SEARCH("U",E150))=FALSE(),CoatedBoards=TRUE()),0,IF(AND(ISERROR(SEARCH("C",E150))=FALSE(),CoatedBoards=FALSE()),0,SUMPRODUCT($E$6:$BK$6,E150:BK150))))</f>
        <v>0</v>
      </c>
      <c r="BM150" s="106" t="n">
        <f aca="false">IF(A150="","",VLOOKUP(A150,TheMatrix,5,FALSE()))</f>
        <v>1</v>
      </c>
      <c r="BN150" s="106" t="n">
        <f aca="false">IF(A150="","",IF(BL150&gt;0,MAX(CEILING(BL150/VLOOKUP(A150,TheMatrix,3,FALSE()),1)*VLOOKUP(A150,TheMatrix,2,FALSE()),VLOOKUP(A150,TheMatrix,4,FALSE())),0))</f>
        <v>0</v>
      </c>
      <c r="BO150" s="107" t="n">
        <f aca="false">IF(A150="","",IF(BM150&gt;SparingLevel,0,BN150))</f>
        <v>0</v>
      </c>
      <c r="BP150" s="124" t="n">
        <v>0</v>
      </c>
      <c r="BQ150" s="125" t="n">
        <f aca="false">IF(A150="","",IF(ISERROR(BO150*BP150),IF(BO150&lt;&gt;0,"Ask for Quote",0),BO150*BP150))</f>
        <v>0</v>
      </c>
    </row>
    <row r="151" customFormat="false" ht="12.75" hidden="false" customHeight="true" outlineLevel="0" collapsed="false">
      <c r="A151" s="110" t="n">
        <v>1</v>
      </c>
      <c r="B151" s="141" t="s">
        <v>340</v>
      </c>
      <c r="C151" s="112" t="s">
        <v>341</v>
      </c>
      <c r="D151" s="127" t="s">
        <v>128</v>
      </c>
      <c r="E151" s="114"/>
      <c r="F151" s="115"/>
      <c r="G151" s="116"/>
      <c r="H151" s="116"/>
      <c r="I151" s="116"/>
      <c r="J151" s="117"/>
      <c r="K151" s="118"/>
      <c r="L151" s="117"/>
      <c r="M151" s="118"/>
      <c r="N151" s="117"/>
      <c r="O151" s="118"/>
      <c r="P151" s="116" t="n">
        <v>3</v>
      </c>
      <c r="Q151" s="117" t="n">
        <v>3</v>
      </c>
      <c r="R151" s="118" t="n">
        <v>3</v>
      </c>
      <c r="S151" s="116"/>
      <c r="T151" s="116"/>
      <c r="U151" s="117"/>
      <c r="V151" s="118"/>
      <c r="W151" s="116"/>
      <c r="X151" s="116"/>
      <c r="Y151" s="116"/>
      <c r="Z151" s="117"/>
      <c r="AA151" s="118"/>
      <c r="AB151" s="117"/>
      <c r="AC151" s="118"/>
      <c r="AD151" s="116"/>
      <c r="AE151" s="117"/>
      <c r="AF151" s="116"/>
      <c r="AG151" s="116"/>
      <c r="AH151" s="116"/>
      <c r="AI151" s="117" t="n">
        <v>3</v>
      </c>
      <c r="AJ151" s="117" t="n">
        <v>3</v>
      </c>
      <c r="AK151" s="116" t="n">
        <v>3</v>
      </c>
      <c r="AL151" s="116"/>
      <c r="AM151" s="117"/>
      <c r="AN151" s="160"/>
      <c r="AO151" s="116"/>
      <c r="AP151" s="116"/>
      <c r="AQ151" s="116"/>
      <c r="AR151" s="116"/>
      <c r="AS151" s="116"/>
      <c r="AT151" s="116"/>
      <c r="AU151" s="118"/>
      <c r="AV151" s="116"/>
      <c r="AW151" s="116"/>
      <c r="AX151" s="116"/>
      <c r="AY151" s="116"/>
      <c r="AZ151" s="117"/>
      <c r="BA151" s="118"/>
      <c r="BB151" s="117"/>
      <c r="BC151" s="118"/>
      <c r="BD151" s="116"/>
      <c r="BE151" s="116"/>
      <c r="BF151" s="117"/>
      <c r="BG151" s="118" t="n">
        <v>3</v>
      </c>
      <c r="BH151" s="116" t="n">
        <v>3</v>
      </c>
      <c r="BI151" s="116" t="n">
        <v>3</v>
      </c>
      <c r="BJ151" s="116" t="n">
        <v>3</v>
      </c>
      <c r="BK151" s="122"/>
      <c r="BL151" s="123" t="n">
        <f aca="false">IF(A151="","",IF(AND(ISERROR(SEARCH("U",E151))=FALSE(),CoatedBoards=TRUE()),0,IF(AND(ISERROR(SEARCH("C",E151))=FALSE(),CoatedBoards=FALSE()),0,SUMPRODUCT($E$6:$BK$6,E151:BK151))))</f>
        <v>0</v>
      </c>
      <c r="BM151" s="106" t="n">
        <f aca="false">IF(A151="","",VLOOKUP(A151,TheMatrix,5,FALSE()))</f>
        <v>1</v>
      </c>
      <c r="BN151" s="106" t="n">
        <f aca="false">IF(A151="","",IF(BL151&gt;0,MAX(CEILING(BL151/VLOOKUP(A151,TheMatrix,3,FALSE()),1)*VLOOKUP(A151,TheMatrix,2,FALSE()),VLOOKUP(A151,TheMatrix,4,FALSE())),0))</f>
        <v>0</v>
      </c>
      <c r="BO151" s="107" t="n">
        <f aca="false">IF(A151="","",IF(BM151&gt;SparingLevel,0,BN151))</f>
        <v>0</v>
      </c>
      <c r="BP151" s="124" t="n">
        <v>0</v>
      </c>
      <c r="BQ151" s="125" t="n">
        <f aca="false">IF(A151="","",IF(ISERROR(BO151*BP151),IF(BO151&lt;&gt;0,"Ask for Quote",0),BO151*BP151))</f>
        <v>0</v>
      </c>
    </row>
    <row r="152" customFormat="false" ht="12.75" hidden="false" customHeight="true" outlineLevel="0" collapsed="false">
      <c r="A152" s="110" t="n">
        <v>1</v>
      </c>
      <c r="B152" s="141" t="s">
        <v>342</v>
      </c>
      <c r="C152" s="112" t="s">
        <v>343</v>
      </c>
      <c r="D152" s="127" t="s">
        <v>128</v>
      </c>
      <c r="E152" s="114"/>
      <c r="F152" s="115"/>
      <c r="G152" s="116"/>
      <c r="H152" s="116"/>
      <c r="I152" s="116"/>
      <c r="J152" s="117"/>
      <c r="K152" s="118"/>
      <c r="L152" s="117"/>
      <c r="M152" s="118"/>
      <c r="N152" s="117"/>
      <c r="O152" s="118"/>
      <c r="P152" s="116"/>
      <c r="Q152" s="117"/>
      <c r="R152" s="118"/>
      <c r="S152" s="116" t="n">
        <v>3</v>
      </c>
      <c r="T152" s="116" t="n">
        <v>3</v>
      </c>
      <c r="U152" s="117" t="n">
        <v>3</v>
      </c>
      <c r="V152" s="118"/>
      <c r="W152" s="116"/>
      <c r="X152" s="116"/>
      <c r="Y152" s="116"/>
      <c r="Z152" s="117"/>
      <c r="AA152" s="118"/>
      <c r="AB152" s="117"/>
      <c r="AC152" s="118"/>
      <c r="AD152" s="116"/>
      <c r="AE152" s="117"/>
      <c r="AF152" s="116"/>
      <c r="AG152" s="116"/>
      <c r="AH152" s="116"/>
      <c r="AI152" s="117"/>
      <c r="AJ152" s="117"/>
      <c r="AK152" s="116"/>
      <c r="AL152" s="116" t="n">
        <v>3</v>
      </c>
      <c r="AM152" s="117" t="n">
        <v>3</v>
      </c>
      <c r="AN152" s="160"/>
      <c r="AO152" s="116"/>
      <c r="AP152" s="116"/>
      <c r="AQ152" s="116"/>
      <c r="AR152" s="116"/>
      <c r="AS152" s="116"/>
      <c r="AT152" s="116"/>
      <c r="AU152" s="118"/>
      <c r="AV152" s="116"/>
      <c r="AW152" s="116"/>
      <c r="AX152" s="116"/>
      <c r="AY152" s="116"/>
      <c r="AZ152" s="117"/>
      <c r="BA152" s="118"/>
      <c r="BB152" s="117"/>
      <c r="BC152" s="118"/>
      <c r="BD152" s="116"/>
      <c r="BE152" s="116"/>
      <c r="BF152" s="117"/>
      <c r="BG152" s="118"/>
      <c r="BH152" s="116"/>
      <c r="BI152" s="116"/>
      <c r="BJ152" s="116"/>
      <c r="BK152" s="122"/>
      <c r="BL152" s="123" t="n">
        <f aca="false">IF(A152="","",IF(AND(ISERROR(SEARCH("U",E152))=FALSE(),CoatedBoards=TRUE()),0,IF(AND(ISERROR(SEARCH("C",E152))=FALSE(),CoatedBoards=FALSE()),0,SUMPRODUCT($E$6:$BK$6,E152:BK152))))</f>
        <v>0</v>
      </c>
      <c r="BM152" s="106" t="n">
        <f aca="false">IF(A152="","",VLOOKUP(A152,TheMatrix,5,FALSE()))</f>
        <v>1</v>
      </c>
      <c r="BN152" s="106" t="n">
        <f aca="false">IF(A152="","",IF(BL152&gt;0,MAX(CEILING(BL152/VLOOKUP(A152,TheMatrix,3,FALSE()),1)*VLOOKUP(A152,TheMatrix,2,FALSE()),VLOOKUP(A152,TheMatrix,4,FALSE())),0))</f>
        <v>0</v>
      </c>
      <c r="BO152" s="107" t="n">
        <f aca="false">IF(A152="","",IF(BM152&gt;SparingLevel,0,BN152))</f>
        <v>0</v>
      </c>
      <c r="BP152" s="124" t="n">
        <v>0</v>
      </c>
      <c r="BQ152" s="125" t="n">
        <f aca="false">IF(A152="","",IF(ISERROR(BO152*BP152),IF(BO152&lt;&gt;0,"Ask for Quote",0),BO152*BP152))</f>
        <v>0</v>
      </c>
    </row>
    <row r="153" customFormat="false" ht="12.75" hidden="false" customHeight="true" outlineLevel="0" collapsed="false">
      <c r="A153" s="110" t="n">
        <v>1</v>
      </c>
      <c r="B153" s="111" t="n">
        <v>64690647</v>
      </c>
      <c r="C153" s="112" t="s">
        <v>344</v>
      </c>
      <c r="D153" s="127" t="s">
        <v>128</v>
      </c>
      <c r="E153" s="114"/>
      <c r="F153" s="115"/>
      <c r="G153" s="116"/>
      <c r="H153" s="116"/>
      <c r="I153" s="116"/>
      <c r="J153" s="117"/>
      <c r="K153" s="118"/>
      <c r="L153" s="117"/>
      <c r="M153" s="118"/>
      <c r="N153" s="117"/>
      <c r="O153" s="118"/>
      <c r="P153" s="116"/>
      <c r="Q153" s="117"/>
      <c r="R153" s="118"/>
      <c r="S153" s="116"/>
      <c r="T153" s="116"/>
      <c r="U153" s="117"/>
      <c r="V153" s="118"/>
      <c r="W153" s="116"/>
      <c r="X153" s="116"/>
      <c r="Y153" s="116"/>
      <c r="Z153" s="117"/>
      <c r="AA153" s="118"/>
      <c r="AB153" s="117"/>
      <c r="AC153" s="118"/>
      <c r="AD153" s="116"/>
      <c r="AE153" s="117"/>
      <c r="AF153" s="116"/>
      <c r="AG153" s="116"/>
      <c r="AH153" s="116"/>
      <c r="AI153" s="117"/>
      <c r="AJ153" s="117"/>
      <c r="AK153" s="116"/>
      <c r="AL153" s="116"/>
      <c r="AM153" s="117"/>
      <c r="AN153" s="160" t="n">
        <v>3</v>
      </c>
      <c r="AO153" s="116" t="n">
        <v>3</v>
      </c>
      <c r="AP153" s="116"/>
      <c r="AQ153" s="116"/>
      <c r="AR153" s="116"/>
      <c r="AS153" s="116"/>
      <c r="AT153" s="116"/>
      <c r="AU153" s="118"/>
      <c r="AV153" s="116"/>
      <c r="AW153" s="116"/>
      <c r="AX153" s="116"/>
      <c r="AY153" s="116"/>
      <c r="AZ153" s="117"/>
      <c r="BA153" s="118"/>
      <c r="BB153" s="117"/>
      <c r="BC153" s="118"/>
      <c r="BD153" s="116"/>
      <c r="BE153" s="116"/>
      <c r="BF153" s="117"/>
      <c r="BG153" s="118"/>
      <c r="BH153" s="116"/>
      <c r="BI153" s="116"/>
      <c r="BJ153" s="116"/>
      <c r="BK153" s="122"/>
      <c r="BL153" s="123" t="n">
        <f aca="false">IF(A153="","",IF(AND(ISERROR(SEARCH("U",E153))=FALSE(),CoatedBoards=TRUE()),0,IF(AND(ISERROR(SEARCH("C",E153))=FALSE(),CoatedBoards=FALSE()),0,SUMPRODUCT($E$6:$BK$6,E153:BK153))))</f>
        <v>0</v>
      </c>
      <c r="BM153" s="106" t="n">
        <f aca="false">IF(A153="","",VLOOKUP(A153,TheMatrix,5,FALSE()))</f>
        <v>1</v>
      </c>
      <c r="BN153" s="106" t="n">
        <f aca="false">IF(A153="","",IF(BL153&gt;0,MAX(CEILING(BL153/VLOOKUP(A153,TheMatrix,3,FALSE()),1)*VLOOKUP(A153,TheMatrix,2,FALSE()),VLOOKUP(A153,TheMatrix,4,FALSE())),0))</f>
        <v>0</v>
      </c>
      <c r="BO153" s="107" t="n">
        <f aca="false">IF(A153="","",IF(BM153&gt;SparingLevel,0,BN153))</f>
        <v>0</v>
      </c>
      <c r="BP153" s="124" t="n">
        <v>0</v>
      </c>
      <c r="BQ153" s="125" t="n">
        <f aca="false">IF(A153="","",IF(ISERROR(BO153*BP153),IF(BO153&lt;&gt;0,"Ask for Quote",0),BO153*BP153))</f>
        <v>0</v>
      </c>
    </row>
    <row r="154" customFormat="false" ht="12.75" hidden="false" customHeight="true" outlineLevel="0" collapsed="false">
      <c r="A154" s="110" t="n">
        <v>1</v>
      </c>
      <c r="B154" s="128" t="s">
        <v>345</v>
      </c>
      <c r="C154" s="112" t="s">
        <v>346</v>
      </c>
      <c r="D154" s="127" t="s">
        <v>128</v>
      </c>
      <c r="E154" s="114"/>
      <c r="F154" s="115"/>
      <c r="G154" s="116"/>
      <c r="H154" s="116"/>
      <c r="I154" s="116"/>
      <c r="J154" s="117"/>
      <c r="K154" s="118"/>
      <c r="L154" s="117"/>
      <c r="M154" s="118"/>
      <c r="N154" s="117"/>
      <c r="O154" s="118"/>
      <c r="P154" s="116"/>
      <c r="Q154" s="117"/>
      <c r="R154" s="118"/>
      <c r="S154" s="116"/>
      <c r="T154" s="116"/>
      <c r="U154" s="117"/>
      <c r="V154" s="118"/>
      <c r="W154" s="116"/>
      <c r="X154" s="116"/>
      <c r="Y154" s="116"/>
      <c r="Z154" s="117"/>
      <c r="AA154" s="118"/>
      <c r="AB154" s="117"/>
      <c r="AC154" s="118"/>
      <c r="AD154" s="116"/>
      <c r="AE154" s="117"/>
      <c r="AF154" s="116"/>
      <c r="AG154" s="116"/>
      <c r="AH154" s="116"/>
      <c r="AI154" s="117"/>
      <c r="AJ154" s="117"/>
      <c r="AK154" s="116"/>
      <c r="AL154" s="116"/>
      <c r="AM154" s="117"/>
      <c r="AN154" s="160"/>
      <c r="AO154" s="116"/>
      <c r="AP154" s="116" t="n">
        <v>3</v>
      </c>
      <c r="AQ154" s="116" t="n">
        <v>3</v>
      </c>
      <c r="AR154" s="116"/>
      <c r="AS154" s="116"/>
      <c r="AT154" s="116"/>
      <c r="AU154" s="118"/>
      <c r="AV154" s="116"/>
      <c r="AW154" s="116"/>
      <c r="AX154" s="116"/>
      <c r="AY154" s="116"/>
      <c r="AZ154" s="117"/>
      <c r="BA154" s="118"/>
      <c r="BB154" s="117"/>
      <c r="BC154" s="118"/>
      <c r="BD154" s="116"/>
      <c r="BE154" s="116"/>
      <c r="BF154" s="117"/>
      <c r="BG154" s="118"/>
      <c r="BH154" s="116"/>
      <c r="BI154" s="116"/>
      <c r="BJ154" s="116"/>
      <c r="BK154" s="122"/>
      <c r="BL154" s="123" t="n">
        <f aca="false">IF(A154="","",IF(AND(ISERROR(SEARCH("U",E154))=FALSE(),CoatedBoards=TRUE()),0,IF(AND(ISERROR(SEARCH("C",E154))=FALSE(),CoatedBoards=FALSE()),0,SUMPRODUCT($E$6:$BK$6,E154:BK154))))</f>
        <v>0</v>
      </c>
      <c r="BM154" s="106" t="n">
        <f aca="false">IF(A154="","",VLOOKUP(A154,TheMatrix,5,FALSE()))</f>
        <v>1</v>
      </c>
      <c r="BN154" s="106" t="n">
        <f aca="false">IF(A154="","",IF(BL154&gt;0,MAX(CEILING(BL154/VLOOKUP(A154,TheMatrix,3,FALSE()),1)*VLOOKUP(A154,TheMatrix,2,FALSE()),VLOOKUP(A154,TheMatrix,4,FALSE())),0))</f>
        <v>0</v>
      </c>
      <c r="BO154" s="107" t="n">
        <f aca="false">IF(A154="","",IF(BM154&gt;SparingLevel,0,BN154))</f>
        <v>0</v>
      </c>
      <c r="BP154" s="124" t="n">
        <v>0</v>
      </c>
      <c r="BQ154" s="125" t="n">
        <f aca="false">IF(A154="","",IF(ISERROR(BO154*BP154),IF(BO154&lt;&gt;0,"Ask for Quote",0),BO154*BP154))</f>
        <v>0</v>
      </c>
    </row>
    <row r="155" customFormat="false" ht="12.75" hidden="false" customHeight="true" outlineLevel="0" collapsed="false">
      <c r="A155" s="110" t="n">
        <v>1</v>
      </c>
      <c r="B155" s="128" t="s">
        <v>347</v>
      </c>
      <c r="C155" s="112" t="s">
        <v>348</v>
      </c>
      <c r="D155" s="127" t="s">
        <v>128</v>
      </c>
      <c r="E155" s="114"/>
      <c r="F155" s="115"/>
      <c r="G155" s="116"/>
      <c r="H155" s="116"/>
      <c r="I155" s="116"/>
      <c r="J155" s="117"/>
      <c r="K155" s="118"/>
      <c r="L155" s="117"/>
      <c r="M155" s="118"/>
      <c r="N155" s="117"/>
      <c r="O155" s="118"/>
      <c r="P155" s="116"/>
      <c r="Q155" s="117"/>
      <c r="R155" s="118"/>
      <c r="S155" s="116"/>
      <c r="T155" s="116"/>
      <c r="U155" s="117"/>
      <c r="V155" s="118"/>
      <c r="W155" s="116"/>
      <c r="X155" s="116"/>
      <c r="Y155" s="116"/>
      <c r="Z155" s="117"/>
      <c r="AA155" s="118"/>
      <c r="AB155" s="117"/>
      <c r="AC155" s="118"/>
      <c r="AD155" s="116"/>
      <c r="AE155" s="117"/>
      <c r="AF155" s="116"/>
      <c r="AG155" s="116"/>
      <c r="AH155" s="116"/>
      <c r="AI155" s="117"/>
      <c r="AJ155" s="117"/>
      <c r="AK155" s="116"/>
      <c r="AL155" s="116"/>
      <c r="AM155" s="117"/>
      <c r="AN155" s="160"/>
      <c r="AO155" s="116"/>
      <c r="AP155" s="116"/>
      <c r="AQ155" s="116"/>
      <c r="AR155" s="116" t="n">
        <v>3</v>
      </c>
      <c r="AS155" s="116" t="n">
        <v>3</v>
      </c>
      <c r="AT155" s="116" t="n">
        <v>3</v>
      </c>
      <c r="AU155" s="118"/>
      <c r="AV155" s="116"/>
      <c r="AW155" s="116"/>
      <c r="AX155" s="116"/>
      <c r="AY155" s="116"/>
      <c r="AZ155" s="117"/>
      <c r="BA155" s="118"/>
      <c r="BB155" s="117"/>
      <c r="BC155" s="118"/>
      <c r="BD155" s="116"/>
      <c r="BE155" s="116"/>
      <c r="BF155" s="117"/>
      <c r="BG155" s="118"/>
      <c r="BH155" s="116"/>
      <c r="BI155" s="116"/>
      <c r="BJ155" s="116"/>
      <c r="BK155" s="122"/>
      <c r="BL155" s="123" t="n">
        <f aca="false">IF(A155="","",IF(AND(ISERROR(SEARCH("U",E155))=FALSE(),CoatedBoards=TRUE()),0,IF(AND(ISERROR(SEARCH("C",E155))=FALSE(),CoatedBoards=FALSE()),0,SUMPRODUCT($E$6:$BK$6,E155:BK155))))</f>
        <v>0</v>
      </c>
      <c r="BM155" s="106" t="n">
        <f aca="false">IF(A155="","",VLOOKUP(A155,TheMatrix,5,FALSE()))</f>
        <v>1</v>
      </c>
      <c r="BN155" s="106" t="n">
        <f aca="false">IF(A155="","",IF(BL155&gt;0,MAX(CEILING(BL155/VLOOKUP(A155,TheMatrix,3,FALSE()),1)*VLOOKUP(A155,TheMatrix,2,FALSE()),VLOOKUP(A155,TheMatrix,4,FALSE())),0))</f>
        <v>0</v>
      </c>
      <c r="BO155" s="107" t="n">
        <f aca="false">IF(A155="","",IF(BM155&gt;SparingLevel,0,BN155))</f>
        <v>0</v>
      </c>
      <c r="BP155" s="124" t="n">
        <v>0</v>
      </c>
      <c r="BQ155" s="125" t="n">
        <f aca="false">IF(A155="","",IF(ISERROR(BO155*BP155),IF(BO155&lt;&gt;0,"Ask for Quote",0),BO155*BP155))</f>
        <v>0</v>
      </c>
    </row>
    <row r="156" customFormat="false" ht="12.75" hidden="false" customHeight="true" outlineLevel="0" collapsed="false">
      <c r="A156" s="110" t="n">
        <v>1</v>
      </c>
      <c r="B156" s="141" t="s">
        <v>349</v>
      </c>
      <c r="C156" s="112" t="s">
        <v>350</v>
      </c>
      <c r="D156" s="127" t="s">
        <v>128</v>
      </c>
      <c r="E156" s="114"/>
      <c r="F156" s="115" t="n">
        <v>1</v>
      </c>
      <c r="G156" s="116" t="n">
        <v>1</v>
      </c>
      <c r="H156" s="116" t="n">
        <v>1</v>
      </c>
      <c r="I156" s="116" t="n">
        <v>1</v>
      </c>
      <c r="J156" s="117" t="n">
        <v>1</v>
      </c>
      <c r="K156" s="118" t="n">
        <v>1</v>
      </c>
      <c r="L156" s="117"/>
      <c r="M156" s="118"/>
      <c r="N156" s="117"/>
      <c r="O156" s="118"/>
      <c r="P156" s="116"/>
      <c r="Q156" s="117"/>
      <c r="R156" s="118"/>
      <c r="S156" s="116"/>
      <c r="T156" s="116"/>
      <c r="U156" s="117"/>
      <c r="V156" s="118" t="n">
        <v>1</v>
      </c>
      <c r="W156" s="116" t="n">
        <v>1</v>
      </c>
      <c r="X156" s="116" t="n">
        <v>1</v>
      </c>
      <c r="Y156" s="116" t="n">
        <v>1</v>
      </c>
      <c r="Z156" s="117" t="n">
        <v>1</v>
      </c>
      <c r="AA156" s="118" t="n">
        <v>1</v>
      </c>
      <c r="AB156" s="117" t="n">
        <v>1</v>
      </c>
      <c r="AC156" s="118"/>
      <c r="AD156" s="116"/>
      <c r="AE156" s="117"/>
      <c r="AF156" s="116"/>
      <c r="AG156" s="116"/>
      <c r="AH156" s="116"/>
      <c r="AI156" s="117"/>
      <c r="AJ156" s="117"/>
      <c r="AK156" s="116"/>
      <c r="AL156" s="116"/>
      <c r="AM156" s="117"/>
      <c r="AN156" s="160"/>
      <c r="AO156" s="116"/>
      <c r="AP156" s="116"/>
      <c r="AQ156" s="116"/>
      <c r="AR156" s="116"/>
      <c r="AS156" s="116"/>
      <c r="AT156" s="116"/>
      <c r="AU156" s="118" t="n">
        <v>1</v>
      </c>
      <c r="AV156" s="116" t="n">
        <v>1</v>
      </c>
      <c r="AW156" s="116" t="n">
        <v>1</v>
      </c>
      <c r="AX156" s="116" t="n">
        <v>1</v>
      </c>
      <c r="AY156" s="116" t="n">
        <v>1</v>
      </c>
      <c r="AZ156" s="117" t="n">
        <v>1</v>
      </c>
      <c r="BA156" s="118"/>
      <c r="BB156" s="117"/>
      <c r="BC156" s="118"/>
      <c r="BD156" s="116"/>
      <c r="BE156" s="116"/>
      <c r="BF156" s="117"/>
      <c r="BG156" s="118"/>
      <c r="BH156" s="116"/>
      <c r="BI156" s="116"/>
      <c r="BJ156" s="116"/>
      <c r="BK156" s="122"/>
      <c r="BL156" s="123" t="n">
        <f aca="false">IF(A156="","",IF(AND(ISERROR(SEARCH("U",E156))=FALSE(),CoatedBoards=TRUE()),0,IF(AND(ISERROR(SEARCH("C",E156))=FALSE(),CoatedBoards=FALSE()),0,SUMPRODUCT($E$6:$BK$6,E156:BK156))))</f>
        <v>0</v>
      </c>
      <c r="BM156" s="106" t="n">
        <f aca="false">IF(A156="","",VLOOKUP(A156,TheMatrix,5,FALSE()))</f>
        <v>1</v>
      </c>
      <c r="BN156" s="106" t="n">
        <f aca="false">IF(A156="","",IF(BL156&gt;0,MAX(CEILING(BL156/VLOOKUP(A156,TheMatrix,3,FALSE()),1)*VLOOKUP(A156,TheMatrix,2,FALSE()),VLOOKUP(A156,TheMatrix,4,FALSE())),0))</f>
        <v>0</v>
      </c>
      <c r="BO156" s="107" t="n">
        <f aca="false">IF(A156="","",IF(BM156&gt;SparingLevel,0,BN156))</f>
        <v>0</v>
      </c>
      <c r="BP156" s="124" t="n">
        <v>0</v>
      </c>
      <c r="BQ156" s="125" t="n">
        <f aca="false">IF(A156="","",IF(ISERROR(BO156*BP156),IF(BO156&lt;&gt;0,"Ask for Quote",0),BO156*BP156))</f>
        <v>0</v>
      </c>
    </row>
    <row r="157" customFormat="false" ht="12.75" hidden="false" customHeight="true" outlineLevel="0" collapsed="false">
      <c r="A157" s="110" t="n">
        <v>1</v>
      </c>
      <c r="B157" s="141" t="s">
        <v>351</v>
      </c>
      <c r="C157" s="112" t="s">
        <v>352</v>
      </c>
      <c r="D157" s="127" t="s">
        <v>128</v>
      </c>
      <c r="E157" s="114"/>
      <c r="F157" s="115"/>
      <c r="G157" s="116"/>
      <c r="H157" s="116"/>
      <c r="I157" s="116"/>
      <c r="J157" s="117"/>
      <c r="K157" s="118"/>
      <c r="L157" s="117" t="n">
        <v>1</v>
      </c>
      <c r="M157" s="118"/>
      <c r="N157" s="117"/>
      <c r="O157" s="118"/>
      <c r="P157" s="116"/>
      <c r="Q157" s="117"/>
      <c r="R157" s="118"/>
      <c r="S157" s="116"/>
      <c r="T157" s="116"/>
      <c r="U157" s="117"/>
      <c r="V157" s="118"/>
      <c r="W157" s="116"/>
      <c r="X157" s="116"/>
      <c r="Y157" s="116"/>
      <c r="Z157" s="117"/>
      <c r="AA157" s="118"/>
      <c r="AB157" s="117"/>
      <c r="AC157" s="118" t="n">
        <v>1</v>
      </c>
      <c r="AD157" s="116" t="n">
        <v>1</v>
      </c>
      <c r="AE157" s="117" t="n">
        <v>1</v>
      </c>
      <c r="AF157" s="116"/>
      <c r="AG157" s="116"/>
      <c r="AH157" s="116"/>
      <c r="AI157" s="117"/>
      <c r="AJ157" s="117"/>
      <c r="AK157" s="116"/>
      <c r="AL157" s="116"/>
      <c r="AM157" s="117"/>
      <c r="AN157" s="160"/>
      <c r="AO157" s="116"/>
      <c r="AP157" s="116"/>
      <c r="AQ157" s="116"/>
      <c r="AR157" s="116"/>
      <c r="AS157" s="116"/>
      <c r="AT157" s="116"/>
      <c r="AU157" s="118"/>
      <c r="AV157" s="116"/>
      <c r="AW157" s="116"/>
      <c r="AX157" s="116"/>
      <c r="AY157" s="116"/>
      <c r="AZ157" s="117"/>
      <c r="BA157" s="118" t="n">
        <v>1</v>
      </c>
      <c r="BB157" s="117" t="n">
        <v>1</v>
      </c>
      <c r="BC157" s="118"/>
      <c r="BD157" s="116"/>
      <c r="BE157" s="116"/>
      <c r="BF157" s="117"/>
      <c r="BG157" s="118"/>
      <c r="BH157" s="116"/>
      <c r="BI157" s="116"/>
      <c r="BJ157" s="116"/>
      <c r="BK157" s="122"/>
      <c r="BL157" s="123" t="n">
        <f aca="false">IF(A157="","",IF(AND(ISERROR(SEARCH("U",E157))=FALSE(),CoatedBoards=TRUE()),0,IF(AND(ISERROR(SEARCH("C",E157))=FALSE(),CoatedBoards=FALSE()),0,SUMPRODUCT($E$6:$BK$6,E157:BK157))))</f>
        <v>0</v>
      </c>
      <c r="BM157" s="106" t="n">
        <f aca="false">IF(A157="","",VLOOKUP(A157,TheMatrix,5,FALSE()))</f>
        <v>1</v>
      </c>
      <c r="BN157" s="106" t="n">
        <f aca="false">IF(A157="","",IF(BL157&gt;0,MAX(CEILING(BL157/VLOOKUP(A157,TheMatrix,3,FALSE()),1)*VLOOKUP(A157,TheMatrix,2,FALSE()),VLOOKUP(A157,TheMatrix,4,FALSE())),0))</f>
        <v>0</v>
      </c>
      <c r="BO157" s="107" t="n">
        <f aca="false">IF(A157="","",IF(BM157&gt;SparingLevel,0,BN157))</f>
        <v>0</v>
      </c>
      <c r="BP157" s="124" t="n">
        <v>0</v>
      </c>
      <c r="BQ157" s="125" t="n">
        <f aca="false">IF(A157="","",IF(ISERROR(BO157*BP157),IF(BO157&lt;&gt;0,"Ask for Quote",0),BO157*BP157))</f>
        <v>0</v>
      </c>
    </row>
    <row r="158" customFormat="false" ht="12.75" hidden="false" customHeight="true" outlineLevel="0" collapsed="false">
      <c r="A158" s="110" t="n">
        <v>1</v>
      </c>
      <c r="B158" s="141" t="s">
        <v>353</v>
      </c>
      <c r="C158" s="112" t="s">
        <v>354</v>
      </c>
      <c r="D158" s="127" t="s">
        <v>128</v>
      </c>
      <c r="E158" s="114"/>
      <c r="F158" s="115"/>
      <c r="G158" s="116"/>
      <c r="H158" s="116"/>
      <c r="I158" s="116"/>
      <c r="J158" s="117"/>
      <c r="K158" s="118"/>
      <c r="L158" s="117"/>
      <c r="M158" s="118" t="n">
        <v>1</v>
      </c>
      <c r="N158" s="117" t="n">
        <v>1</v>
      </c>
      <c r="O158" s="118" t="n">
        <v>1</v>
      </c>
      <c r="P158" s="116"/>
      <c r="Q158" s="117"/>
      <c r="R158" s="118"/>
      <c r="S158" s="116"/>
      <c r="T158" s="116"/>
      <c r="U158" s="117"/>
      <c r="V158" s="118"/>
      <c r="W158" s="116"/>
      <c r="X158" s="116"/>
      <c r="Y158" s="116"/>
      <c r="Z158" s="117"/>
      <c r="AA158" s="118"/>
      <c r="AB158" s="117"/>
      <c r="AC158" s="118"/>
      <c r="AD158" s="116"/>
      <c r="AE158" s="117"/>
      <c r="AF158" s="116"/>
      <c r="AG158" s="116" t="n">
        <v>1</v>
      </c>
      <c r="AH158" s="116" t="n">
        <v>1</v>
      </c>
      <c r="AI158" s="117"/>
      <c r="AJ158" s="117"/>
      <c r="AK158" s="116"/>
      <c r="AL158" s="116"/>
      <c r="AM158" s="117"/>
      <c r="AN158" s="160"/>
      <c r="AO158" s="116"/>
      <c r="AP158" s="116"/>
      <c r="AQ158" s="116"/>
      <c r="AR158" s="116"/>
      <c r="AS158" s="116"/>
      <c r="AT158" s="116"/>
      <c r="AU158" s="118"/>
      <c r="AV158" s="116"/>
      <c r="AW158" s="116"/>
      <c r="AX158" s="116"/>
      <c r="AY158" s="116"/>
      <c r="AZ158" s="117"/>
      <c r="BA158" s="118"/>
      <c r="BB158" s="117"/>
      <c r="BC158" s="118" t="n">
        <v>1</v>
      </c>
      <c r="BD158" s="116" t="n">
        <v>1</v>
      </c>
      <c r="BE158" s="116" t="n">
        <v>1</v>
      </c>
      <c r="BF158" s="117" t="n">
        <v>1</v>
      </c>
      <c r="BG158" s="118"/>
      <c r="BH158" s="116"/>
      <c r="BI158" s="116"/>
      <c r="BJ158" s="116"/>
      <c r="BK158" s="122"/>
      <c r="BL158" s="123" t="n">
        <f aca="false">IF(A158="","",IF(AND(ISERROR(SEARCH("U",E158))=FALSE(),CoatedBoards=TRUE()),0,IF(AND(ISERROR(SEARCH("C",E158))=FALSE(),CoatedBoards=FALSE()),0,SUMPRODUCT($E$6:$BK$6,E158:BK158))))</f>
        <v>0</v>
      </c>
      <c r="BM158" s="106" t="n">
        <f aca="false">IF(A158="","",VLOOKUP(A158,TheMatrix,5,FALSE()))</f>
        <v>1</v>
      </c>
      <c r="BN158" s="106" t="n">
        <f aca="false">IF(A158="","",IF(BL158&gt;0,MAX(CEILING(BL158/VLOOKUP(A158,TheMatrix,3,FALSE()),1)*VLOOKUP(A158,TheMatrix,2,FALSE()),VLOOKUP(A158,TheMatrix,4,FALSE())),0))</f>
        <v>0</v>
      </c>
      <c r="BO158" s="107" t="n">
        <f aca="false">IF(A158="","",IF(BM158&gt;SparingLevel,0,BN158))</f>
        <v>0</v>
      </c>
      <c r="BP158" s="124" t="n">
        <v>0</v>
      </c>
      <c r="BQ158" s="125" t="n">
        <f aca="false">IF(A158="","",IF(ISERROR(BO158*BP158),IF(BO158&lt;&gt;0,"Ask for Quote",0),BO158*BP158))</f>
        <v>0</v>
      </c>
    </row>
    <row r="159" customFormat="false" ht="12.75" hidden="false" customHeight="true" outlineLevel="0" collapsed="false">
      <c r="A159" s="110"/>
      <c r="B159" s="163" t="s">
        <v>355</v>
      </c>
      <c r="C159" s="162"/>
      <c r="D159" s="127"/>
      <c r="E159" s="114"/>
      <c r="F159" s="115"/>
      <c r="G159" s="116"/>
      <c r="H159" s="116"/>
      <c r="I159" s="116"/>
      <c r="J159" s="117"/>
      <c r="K159" s="118"/>
      <c r="L159" s="117"/>
      <c r="M159" s="118"/>
      <c r="N159" s="117"/>
      <c r="O159" s="118"/>
      <c r="P159" s="116"/>
      <c r="Q159" s="117"/>
      <c r="R159" s="118"/>
      <c r="S159" s="116"/>
      <c r="T159" s="116"/>
      <c r="U159" s="117"/>
      <c r="V159" s="118"/>
      <c r="W159" s="116"/>
      <c r="X159" s="116"/>
      <c r="Y159" s="116"/>
      <c r="Z159" s="117"/>
      <c r="AA159" s="118"/>
      <c r="AB159" s="117"/>
      <c r="AC159" s="118"/>
      <c r="AD159" s="116"/>
      <c r="AE159" s="117"/>
      <c r="AF159" s="116"/>
      <c r="AG159" s="116"/>
      <c r="AH159" s="116"/>
      <c r="AI159" s="117"/>
      <c r="AJ159" s="117"/>
      <c r="AK159" s="116"/>
      <c r="AL159" s="116"/>
      <c r="AM159" s="117"/>
      <c r="AN159" s="160"/>
      <c r="AO159" s="116"/>
      <c r="AP159" s="116"/>
      <c r="AQ159" s="116"/>
      <c r="AR159" s="116"/>
      <c r="AS159" s="116"/>
      <c r="AT159" s="116"/>
      <c r="AU159" s="118"/>
      <c r="AV159" s="116"/>
      <c r="AW159" s="116"/>
      <c r="AX159" s="116"/>
      <c r="AY159" s="116"/>
      <c r="AZ159" s="117"/>
      <c r="BA159" s="118"/>
      <c r="BB159" s="117"/>
      <c r="BC159" s="118"/>
      <c r="BD159" s="116"/>
      <c r="BE159" s="116"/>
      <c r="BF159" s="117"/>
      <c r="BG159" s="118"/>
      <c r="BH159" s="116"/>
      <c r="BI159" s="116"/>
      <c r="BJ159" s="116"/>
      <c r="BK159" s="122"/>
      <c r="BL159" s="123"/>
      <c r="BM159" s="106" t="str">
        <f aca="false">IF(A159="","",VLOOKUP(A159,TheMatrix,5,FALSE()))</f>
        <v/>
      </c>
      <c r="BN159" s="106" t="str">
        <f aca="false">IF(A159="","",IF(BL159&gt;0,MAX(CEILING(BL159/VLOOKUP(A159,TheMatrix,3,FALSE()),1)*VLOOKUP(A159,TheMatrix,2,FALSE()),VLOOKUP(A159,TheMatrix,4,FALSE())),0))</f>
        <v/>
      </c>
      <c r="BO159" s="107" t="str">
        <f aca="false">IF(A159="","",IF(BM159&gt;SparingLevel,0,BN159))</f>
        <v/>
      </c>
      <c r="BP159" s="124"/>
      <c r="BQ159" s="125" t="str">
        <f aca="false">IF(A159="","",IF(ISERROR(BO159*BP159),IF(BO159&lt;&gt;0,"Ask for Quote",0),BO159*BP159))</f>
        <v/>
      </c>
    </row>
    <row r="160" customFormat="false" ht="12.75" hidden="false" customHeight="true" outlineLevel="0" collapsed="false">
      <c r="A160" s="110" t="n">
        <v>12</v>
      </c>
      <c r="B160" s="141" t="s">
        <v>356</v>
      </c>
      <c r="C160" s="112" t="s">
        <v>357</v>
      </c>
      <c r="D160" s="127" t="s">
        <v>128</v>
      </c>
      <c r="E160" s="114"/>
      <c r="F160" s="115"/>
      <c r="G160" s="116"/>
      <c r="H160" s="116"/>
      <c r="I160" s="116"/>
      <c r="J160" s="117"/>
      <c r="K160" s="118"/>
      <c r="L160" s="117"/>
      <c r="M160" s="118"/>
      <c r="N160" s="117"/>
      <c r="O160" s="118"/>
      <c r="P160" s="116" t="n">
        <v>1</v>
      </c>
      <c r="Q160" s="117" t="n">
        <v>1</v>
      </c>
      <c r="R160" s="118" t="n">
        <v>1</v>
      </c>
      <c r="S160" s="116" t="n">
        <v>1</v>
      </c>
      <c r="T160" s="116" t="n">
        <v>1</v>
      </c>
      <c r="U160" s="117" t="n">
        <v>1</v>
      </c>
      <c r="V160" s="118"/>
      <c r="W160" s="116"/>
      <c r="X160" s="116"/>
      <c r="Y160" s="116"/>
      <c r="Z160" s="117"/>
      <c r="AA160" s="118"/>
      <c r="AB160" s="117"/>
      <c r="AC160" s="118"/>
      <c r="AD160" s="116"/>
      <c r="AE160" s="117"/>
      <c r="AF160" s="116"/>
      <c r="AG160" s="116"/>
      <c r="AH160" s="116"/>
      <c r="AI160" s="117" t="n">
        <v>1</v>
      </c>
      <c r="AJ160" s="117" t="n">
        <v>1</v>
      </c>
      <c r="AK160" s="116" t="n">
        <v>1</v>
      </c>
      <c r="AL160" s="116" t="n">
        <v>1</v>
      </c>
      <c r="AM160" s="117" t="n">
        <v>1</v>
      </c>
      <c r="AN160" s="160"/>
      <c r="AO160" s="116"/>
      <c r="AP160" s="116"/>
      <c r="AQ160" s="116"/>
      <c r="AR160" s="116"/>
      <c r="AS160" s="116"/>
      <c r="AT160" s="116"/>
      <c r="AU160" s="118"/>
      <c r="AV160" s="116"/>
      <c r="AW160" s="116"/>
      <c r="AX160" s="116"/>
      <c r="AY160" s="116"/>
      <c r="AZ160" s="117"/>
      <c r="BA160" s="118"/>
      <c r="BB160" s="117"/>
      <c r="BC160" s="118"/>
      <c r="BD160" s="116"/>
      <c r="BE160" s="116"/>
      <c r="BF160" s="117"/>
      <c r="BG160" s="118" t="n">
        <v>1</v>
      </c>
      <c r="BH160" s="116" t="n">
        <v>1</v>
      </c>
      <c r="BI160" s="116" t="n">
        <v>1</v>
      </c>
      <c r="BJ160" s="116" t="n">
        <v>1</v>
      </c>
      <c r="BK160" s="122"/>
      <c r="BL160" s="123" t="n">
        <f aca="false">IF(A160="","",IF(AND(ISERROR(SEARCH("U",E160))=FALSE(),CoatedBoards=TRUE()),0,IF(AND(ISERROR(SEARCH("C",E160))=FALSE(),CoatedBoards=FALSE()),0,SUMPRODUCT($E$6:$BK$6,E160:BK160))))</f>
        <v>0</v>
      </c>
      <c r="BM160" s="106" t="str">
        <f aca="false">IF(A160="","",VLOOKUP(A160,TheMatrix,5,FALSE()))</f>
        <v>NR</v>
      </c>
      <c r="BN160" s="106" t="n">
        <f aca="false">IF(A160="","",IF(BL160&gt;0,MAX(CEILING(BL160/VLOOKUP(A160,TheMatrix,3,FALSE()),1)*VLOOKUP(A160,TheMatrix,2,FALSE()),VLOOKUP(A160,TheMatrix,4,FALSE())),0))</f>
        <v>0</v>
      </c>
      <c r="BO160" s="107" t="n">
        <f aca="false">IF(A160="","",IF(BM160&gt;SparingLevel,0,BN160))</f>
        <v>0</v>
      </c>
      <c r="BP160" s="124" t="n">
        <v>0</v>
      </c>
      <c r="BQ160" s="125" t="n">
        <f aca="false">IF(A160="","",IF(ISERROR(BO160*BP160),IF(BO160&lt;&gt;0,"Ask for Quote",0),BO160*BP160))</f>
        <v>0</v>
      </c>
    </row>
    <row r="161" customFormat="false" ht="12.75" hidden="false" customHeight="true" outlineLevel="0" collapsed="false">
      <c r="A161" s="110" t="n">
        <v>12</v>
      </c>
      <c r="B161" s="141" t="s">
        <v>358</v>
      </c>
      <c r="C161" s="112" t="s">
        <v>359</v>
      </c>
      <c r="D161" s="127" t="s">
        <v>128</v>
      </c>
      <c r="E161" s="114"/>
      <c r="F161" s="115"/>
      <c r="G161" s="116"/>
      <c r="H161" s="116"/>
      <c r="I161" s="116"/>
      <c r="J161" s="117"/>
      <c r="K161" s="118"/>
      <c r="L161" s="117"/>
      <c r="M161" s="118"/>
      <c r="N161" s="117"/>
      <c r="O161" s="118"/>
      <c r="P161" s="116"/>
      <c r="Q161" s="117"/>
      <c r="R161" s="118"/>
      <c r="S161" s="116"/>
      <c r="T161" s="116"/>
      <c r="U161" s="117"/>
      <c r="V161" s="118"/>
      <c r="W161" s="116"/>
      <c r="X161" s="116"/>
      <c r="Y161" s="116"/>
      <c r="Z161" s="117"/>
      <c r="AA161" s="118"/>
      <c r="AB161" s="117"/>
      <c r="AC161" s="118"/>
      <c r="AD161" s="116"/>
      <c r="AE161" s="117"/>
      <c r="AF161" s="116"/>
      <c r="AG161" s="116"/>
      <c r="AH161" s="116"/>
      <c r="AI161" s="117"/>
      <c r="AJ161" s="117"/>
      <c r="AK161" s="116"/>
      <c r="AL161" s="116"/>
      <c r="AM161" s="117"/>
      <c r="AN161" s="160" t="n">
        <v>1</v>
      </c>
      <c r="AO161" s="116" t="n">
        <v>1</v>
      </c>
      <c r="AP161" s="116" t="n">
        <v>1</v>
      </c>
      <c r="AQ161" s="116" t="n">
        <v>1</v>
      </c>
      <c r="AR161" s="116" t="n">
        <v>1</v>
      </c>
      <c r="AS161" s="116" t="n">
        <v>1</v>
      </c>
      <c r="AT161" s="116" t="n">
        <v>1</v>
      </c>
      <c r="AU161" s="118"/>
      <c r="AV161" s="116"/>
      <c r="AW161" s="116"/>
      <c r="AX161" s="116"/>
      <c r="AY161" s="116"/>
      <c r="AZ161" s="117"/>
      <c r="BA161" s="118"/>
      <c r="BB161" s="117"/>
      <c r="BC161" s="118"/>
      <c r="BD161" s="116"/>
      <c r="BE161" s="116"/>
      <c r="BF161" s="117"/>
      <c r="BG161" s="118" t="n">
        <v>1</v>
      </c>
      <c r="BH161" s="116" t="n">
        <v>1</v>
      </c>
      <c r="BI161" s="116" t="n">
        <v>1</v>
      </c>
      <c r="BJ161" s="116" t="n">
        <v>1</v>
      </c>
      <c r="BK161" s="122"/>
      <c r="BL161" s="123" t="n">
        <f aca="false">IF(A161="","",IF(AND(ISERROR(SEARCH("U",E161))=FALSE(),CoatedBoards=TRUE()),0,IF(AND(ISERROR(SEARCH("C",E161))=FALSE(),CoatedBoards=FALSE()),0,SUMPRODUCT($E$6:$BK$6,E161:BK161))))</f>
        <v>0</v>
      </c>
      <c r="BM161" s="106" t="str">
        <f aca="false">IF(A161="","",VLOOKUP(A161,TheMatrix,5,FALSE()))</f>
        <v>NR</v>
      </c>
      <c r="BN161" s="106" t="n">
        <f aca="false">IF(A161="","",IF(BL161&gt;0,MAX(CEILING(BL161/VLOOKUP(A161,TheMatrix,3,FALSE()),1)*VLOOKUP(A161,TheMatrix,2,FALSE()),VLOOKUP(A161,TheMatrix,4,FALSE())),0))</f>
        <v>0</v>
      </c>
      <c r="BO161" s="107" t="n">
        <f aca="false">IF(A161="","",IF(BM161&gt;SparingLevel,0,BN161))</f>
        <v>0</v>
      </c>
      <c r="BP161" s="124" t="n">
        <v>0</v>
      </c>
      <c r="BQ161" s="125" t="n">
        <f aca="false">IF(A161="","",IF(ISERROR(BO161*BP161),IF(BO161&lt;&gt;0,"Ask for Quote",0),BO161*BP161))</f>
        <v>0</v>
      </c>
    </row>
    <row r="162" customFormat="false" ht="12.75" hidden="false" customHeight="true" outlineLevel="0" collapsed="false">
      <c r="A162" s="110" t="n">
        <v>12</v>
      </c>
      <c r="B162" s="131" t="s">
        <v>360</v>
      </c>
      <c r="C162" s="112" t="s">
        <v>361</v>
      </c>
      <c r="D162" s="127" t="s">
        <v>128</v>
      </c>
      <c r="E162" s="114"/>
      <c r="F162" s="115"/>
      <c r="G162" s="116"/>
      <c r="H162" s="116"/>
      <c r="I162" s="116"/>
      <c r="J162" s="117"/>
      <c r="K162" s="118"/>
      <c r="L162" s="117"/>
      <c r="M162" s="118"/>
      <c r="N162" s="117"/>
      <c r="O162" s="118"/>
      <c r="P162" s="116" t="n">
        <v>1</v>
      </c>
      <c r="Q162" s="117" t="n">
        <v>1</v>
      </c>
      <c r="R162" s="118" t="n">
        <v>1</v>
      </c>
      <c r="S162" s="116" t="n">
        <v>1</v>
      </c>
      <c r="T162" s="116" t="n">
        <v>1</v>
      </c>
      <c r="U162" s="117" t="n">
        <v>1</v>
      </c>
      <c r="V162" s="118"/>
      <c r="W162" s="116"/>
      <c r="X162" s="116"/>
      <c r="Y162" s="116"/>
      <c r="Z162" s="117"/>
      <c r="AA162" s="118"/>
      <c r="AB162" s="117"/>
      <c r="AC162" s="118"/>
      <c r="AD162" s="116"/>
      <c r="AE162" s="117"/>
      <c r="AF162" s="116"/>
      <c r="AG162" s="116"/>
      <c r="AH162" s="116"/>
      <c r="AI162" s="117" t="n">
        <v>1</v>
      </c>
      <c r="AJ162" s="117" t="n">
        <v>1</v>
      </c>
      <c r="AK162" s="116" t="n">
        <v>1</v>
      </c>
      <c r="AL162" s="116" t="n">
        <v>1</v>
      </c>
      <c r="AM162" s="117" t="n">
        <v>1</v>
      </c>
      <c r="AN162" s="160"/>
      <c r="AO162" s="116"/>
      <c r="AP162" s="116"/>
      <c r="AQ162" s="116"/>
      <c r="AR162" s="116"/>
      <c r="AS162" s="116"/>
      <c r="AT162" s="116"/>
      <c r="AU162" s="118"/>
      <c r="AV162" s="116"/>
      <c r="AW162" s="116"/>
      <c r="AX162" s="116"/>
      <c r="AY162" s="116"/>
      <c r="AZ162" s="117"/>
      <c r="BA162" s="118"/>
      <c r="BB162" s="117"/>
      <c r="BC162" s="118"/>
      <c r="BD162" s="116"/>
      <c r="BE162" s="116"/>
      <c r="BF162" s="117"/>
      <c r="BG162" s="118" t="n">
        <v>1</v>
      </c>
      <c r="BH162" s="116" t="n">
        <v>1</v>
      </c>
      <c r="BI162" s="116" t="n">
        <v>1</v>
      </c>
      <c r="BJ162" s="116" t="n">
        <v>1</v>
      </c>
      <c r="BK162" s="122"/>
      <c r="BL162" s="123" t="n">
        <f aca="false">IF(A162="","",IF(AND(ISERROR(SEARCH("U",E162))=FALSE(),CoatedBoards=TRUE()),0,IF(AND(ISERROR(SEARCH("C",E162))=FALSE(),CoatedBoards=FALSE()),0,SUMPRODUCT($E$6:$BK$6,E162:BK162))))</f>
        <v>0</v>
      </c>
      <c r="BM162" s="106" t="str">
        <f aca="false">IF(A162="","",VLOOKUP(A162,TheMatrix,5,FALSE()))</f>
        <v>NR</v>
      </c>
      <c r="BN162" s="106" t="n">
        <f aca="false">IF(A162="","",IF(BL162&gt;0,MAX(CEILING(BL162/VLOOKUP(A162,TheMatrix,3,FALSE()),1)*VLOOKUP(A162,TheMatrix,2,FALSE()),VLOOKUP(A162,TheMatrix,4,FALSE())),0))</f>
        <v>0</v>
      </c>
      <c r="BO162" s="107" t="n">
        <f aca="false">IF(A162="","",IF(BM162&gt;SparingLevel,0,BN162))</f>
        <v>0</v>
      </c>
      <c r="BP162" s="124" t="n">
        <v>0</v>
      </c>
      <c r="BQ162" s="125" t="n">
        <f aca="false">IF(A162="","",IF(ISERROR(BO162*BP162),IF(BO162&lt;&gt;0,"Ask for Quote",0),BO162*BP162))</f>
        <v>0</v>
      </c>
    </row>
    <row r="163" customFormat="false" ht="12.75" hidden="false" customHeight="true" outlineLevel="0" collapsed="false">
      <c r="A163" s="110" t="n">
        <v>12</v>
      </c>
      <c r="B163" s="141" t="n">
        <v>64691945</v>
      </c>
      <c r="C163" s="112" t="s">
        <v>362</v>
      </c>
      <c r="D163" s="127" t="s">
        <v>128</v>
      </c>
      <c r="E163" s="114"/>
      <c r="F163" s="115"/>
      <c r="G163" s="116"/>
      <c r="H163" s="116"/>
      <c r="I163" s="116"/>
      <c r="J163" s="117"/>
      <c r="K163" s="118"/>
      <c r="L163" s="117"/>
      <c r="M163" s="118"/>
      <c r="N163" s="117"/>
      <c r="O163" s="118"/>
      <c r="P163" s="116" t="n">
        <v>1</v>
      </c>
      <c r="Q163" s="117" t="n">
        <v>1</v>
      </c>
      <c r="R163" s="118" t="n">
        <v>1</v>
      </c>
      <c r="S163" s="116" t="n">
        <v>1</v>
      </c>
      <c r="T163" s="116" t="n">
        <v>1</v>
      </c>
      <c r="U163" s="117" t="n">
        <v>1</v>
      </c>
      <c r="V163" s="118"/>
      <c r="W163" s="116"/>
      <c r="X163" s="116"/>
      <c r="Y163" s="116"/>
      <c r="Z163" s="117"/>
      <c r="AA163" s="118"/>
      <c r="AB163" s="117"/>
      <c r="AC163" s="118"/>
      <c r="AD163" s="116"/>
      <c r="AE163" s="117"/>
      <c r="AF163" s="116"/>
      <c r="AG163" s="116"/>
      <c r="AH163" s="116"/>
      <c r="AI163" s="117" t="n">
        <v>1</v>
      </c>
      <c r="AJ163" s="117" t="n">
        <v>1</v>
      </c>
      <c r="AK163" s="116" t="n">
        <v>1</v>
      </c>
      <c r="AL163" s="116" t="n">
        <v>1</v>
      </c>
      <c r="AM163" s="117" t="n">
        <v>1</v>
      </c>
      <c r="AN163" s="160" t="n">
        <v>1</v>
      </c>
      <c r="AO163" s="116" t="n">
        <v>1</v>
      </c>
      <c r="AP163" s="116" t="n">
        <v>1</v>
      </c>
      <c r="AQ163" s="116" t="n">
        <v>1</v>
      </c>
      <c r="AR163" s="116" t="n">
        <v>1</v>
      </c>
      <c r="AS163" s="116" t="n">
        <v>1</v>
      </c>
      <c r="AT163" s="116" t="n">
        <v>1</v>
      </c>
      <c r="AU163" s="118"/>
      <c r="AV163" s="116"/>
      <c r="AW163" s="116"/>
      <c r="AX163" s="116"/>
      <c r="AY163" s="116"/>
      <c r="AZ163" s="117"/>
      <c r="BA163" s="118"/>
      <c r="BB163" s="117"/>
      <c r="BC163" s="118"/>
      <c r="BD163" s="116"/>
      <c r="BE163" s="116"/>
      <c r="BF163" s="117"/>
      <c r="BG163" s="118" t="n">
        <v>1</v>
      </c>
      <c r="BH163" s="116" t="n">
        <v>1</v>
      </c>
      <c r="BI163" s="116" t="n">
        <v>1</v>
      </c>
      <c r="BJ163" s="116" t="n">
        <v>1</v>
      </c>
      <c r="BK163" s="122"/>
      <c r="BL163" s="123" t="n">
        <f aca="false">IF(A163="","",IF(AND(ISERROR(SEARCH("U",E163))=FALSE(),CoatedBoards=TRUE()),0,IF(AND(ISERROR(SEARCH("C",E163))=FALSE(),CoatedBoards=FALSE()),0,SUMPRODUCT($E$6:$BK$6,E163:BK163))))</f>
        <v>0</v>
      </c>
      <c r="BM163" s="106" t="str">
        <f aca="false">IF(A163="","",VLOOKUP(A163,TheMatrix,5,FALSE()))</f>
        <v>NR</v>
      </c>
      <c r="BN163" s="106" t="n">
        <f aca="false">IF(A163="","",IF(BL163&gt;0,MAX(CEILING(BL163/VLOOKUP(A163,TheMatrix,3,FALSE()),1)*VLOOKUP(A163,TheMatrix,2,FALSE()),VLOOKUP(A163,TheMatrix,4,FALSE())),0))</f>
        <v>0</v>
      </c>
      <c r="BO163" s="107" t="n">
        <f aca="false">IF(A163="","",IF(BM163&gt;SparingLevel,0,BN163))</f>
        <v>0</v>
      </c>
      <c r="BP163" s="124" t="n">
        <v>0</v>
      </c>
      <c r="BQ163" s="125" t="n">
        <f aca="false">IF(A163="","",IF(ISERROR(BO163*BP163),IF(BO163&lt;&gt;0,"Ask for Quote",0),BO163*BP163))</f>
        <v>0</v>
      </c>
    </row>
    <row r="164" customFormat="false" ht="26.25" hidden="false" customHeight="true" outlineLevel="0" collapsed="false">
      <c r="A164" s="110"/>
      <c r="B164" s="164" t="s">
        <v>363</v>
      </c>
      <c r="C164" s="164"/>
      <c r="D164" s="127"/>
      <c r="E164" s="114"/>
      <c r="F164" s="115"/>
      <c r="G164" s="116"/>
      <c r="H164" s="116"/>
      <c r="I164" s="116"/>
      <c r="J164" s="117"/>
      <c r="K164" s="118"/>
      <c r="L164" s="117"/>
      <c r="M164" s="118"/>
      <c r="N164" s="117"/>
      <c r="O164" s="118"/>
      <c r="P164" s="116"/>
      <c r="Q164" s="117"/>
      <c r="R164" s="118"/>
      <c r="S164" s="116"/>
      <c r="T164" s="116"/>
      <c r="U164" s="117"/>
      <c r="V164" s="118"/>
      <c r="W164" s="116"/>
      <c r="X164" s="116"/>
      <c r="Y164" s="116"/>
      <c r="Z164" s="117"/>
      <c r="AA164" s="118"/>
      <c r="AB164" s="117"/>
      <c r="AC164" s="118"/>
      <c r="AD164" s="116"/>
      <c r="AE164" s="117"/>
      <c r="AF164" s="116"/>
      <c r="AG164" s="116"/>
      <c r="AH164" s="116"/>
      <c r="AI164" s="117"/>
      <c r="AJ164" s="117"/>
      <c r="AK164" s="116"/>
      <c r="AL164" s="116"/>
      <c r="AM164" s="117"/>
      <c r="AN164" s="160"/>
      <c r="AO164" s="116"/>
      <c r="AP164" s="116"/>
      <c r="AQ164" s="116"/>
      <c r="AR164" s="116"/>
      <c r="AS164" s="116"/>
      <c r="AT164" s="116"/>
      <c r="AU164" s="118"/>
      <c r="AV164" s="116"/>
      <c r="AW164" s="116"/>
      <c r="AX164" s="116"/>
      <c r="AY164" s="116"/>
      <c r="AZ164" s="117"/>
      <c r="BA164" s="118"/>
      <c r="BB164" s="117"/>
      <c r="BC164" s="118"/>
      <c r="BD164" s="116"/>
      <c r="BE164" s="116"/>
      <c r="BF164" s="117"/>
      <c r="BG164" s="118"/>
      <c r="BH164" s="116"/>
      <c r="BI164" s="116"/>
      <c r="BJ164" s="116"/>
      <c r="BK164" s="122"/>
      <c r="BL164" s="123"/>
      <c r="BM164" s="106" t="str">
        <f aca="false">IF(A164="","",VLOOKUP(A164,TheMatrix,5,FALSE()))</f>
        <v/>
      </c>
      <c r="BN164" s="106" t="str">
        <f aca="false">IF(A164="","",IF(BL164&gt;0,MAX(CEILING(BL164/VLOOKUP(A164,TheMatrix,3,FALSE()),1)*VLOOKUP(A164,TheMatrix,2,FALSE()),VLOOKUP(A164,TheMatrix,4,FALSE())),0))</f>
        <v/>
      </c>
      <c r="BO164" s="107" t="str">
        <f aca="false">IF(A164="","",IF(BM164&gt;SparingLevel,0,BN164))</f>
        <v/>
      </c>
      <c r="BP164" s="124"/>
      <c r="BQ164" s="125" t="str">
        <f aca="false">IF(A164="","",IF(ISERROR(BO164*BP164),IF(BO164&lt;&gt;0,"Ask for Quote",0),BO164*BP164))</f>
        <v/>
      </c>
    </row>
    <row r="165" customFormat="false" ht="12.75" hidden="false" customHeight="true" outlineLevel="0" collapsed="false">
      <c r="A165" s="110" t="n">
        <v>7</v>
      </c>
      <c r="B165" s="128" t="s">
        <v>364</v>
      </c>
      <c r="C165" s="112" t="s">
        <v>365</v>
      </c>
      <c r="D165" s="127" t="s">
        <v>128</v>
      </c>
      <c r="E165" s="114"/>
      <c r="F165" s="115"/>
      <c r="G165" s="116"/>
      <c r="H165" s="116"/>
      <c r="I165" s="116"/>
      <c r="J165" s="117"/>
      <c r="K165" s="118"/>
      <c r="L165" s="117"/>
      <c r="M165" s="118"/>
      <c r="N165" s="117"/>
      <c r="O165" s="118"/>
      <c r="P165" s="116"/>
      <c r="Q165" s="117"/>
      <c r="R165" s="118"/>
      <c r="S165" s="116"/>
      <c r="T165" s="116"/>
      <c r="U165" s="117"/>
      <c r="V165" s="118"/>
      <c r="W165" s="116"/>
      <c r="X165" s="116"/>
      <c r="Y165" s="116"/>
      <c r="Z165" s="117"/>
      <c r="AA165" s="118"/>
      <c r="AB165" s="117"/>
      <c r="AC165" s="118"/>
      <c r="AD165" s="116"/>
      <c r="AE165" s="117"/>
      <c r="AF165" s="116"/>
      <c r="AG165" s="116"/>
      <c r="AH165" s="116"/>
      <c r="AI165" s="117"/>
      <c r="AJ165" s="117"/>
      <c r="AK165" s="116"/>
      <c r="AL165" s="116"/>
      <c r="AM165" s="117"/>
      <c r="AN165" s="118" t="n">
        <v>1</v>
      </c>
      <c r="AO165" s="116" t="n">
        <v>1</v>
      </c>
      <c r="AP165" s="116" t="n">
        <v>1</v>
      </c>
      <c r="AQ165" s="116" t="n">
        <v>1</v>
      </c>
      <c r="AR165" s="116" t="n">
        <v>1</v>
      </c>
      <c r="AS165" s="116" t="n">
        <v>1</v>
      </c>
      <c r="AT165" s="117" t="n">
        <v>1</v>
      </c>
      <c r="AU165" s="118"/>
      <c r="AV165" s="116"/>
      <c r="AW165" s="116"/>
      <c r="AX165" s="116"/>
      <c r="AY165" s="116"/>
      <c r="AZ165" s="117"/>
      <c r="BA165" s="118"/>
      <c r="BB165" s="117"/>
      <c r="BC165" s="118"/>
      <c r="BD165" s="116"/>
      <c r="BE165" s="116"/>
      <c r="BF165" s="117"/>
      <c r="BG165" s="118"/>
      <c r="BH165" s="116"/>
      <c r="BI165" s="116"/>
      <c r="BJ165" s="116"/>
      <c r="BK165" s="122"/>
      <c r="BL165" s="123" t="n">
        <f aca="false">IF(A165="","",IF(AND(ISERROR(SEARCH("U",E165))=FALSE(),CoatedBoards=TRUE()),0,IF(AND(ISERROR(SEARCH("C",E165))=FALSE(),CoatedBoards=FALSE()),0,SUMPRODUCT($E$6:$BK$6,E165:BK165))))</f>
        <v>0</v>
      </c>
      <c r="BM165" s="106" t="str">
        <f aca="false">IF(A165="","",VLOOKUP(A165,TheMatrix,5,FALSE()))</f>
        <v>PCS</v>
      </c>
      <c r="BN165" s="106" t="n">
        <f aca="false">IF(A165="","",IF(BL165&gt;0,MAX(CEILING(BL165/VLOOKUP(A165,TheMatrix,3,FALSE()),1)*VLOOKUP(A165,TheMatrix,2,FALSE()),VLOOKUP(A165,TheMatrix,4,FALSE())),0))</f>
        <v>0</v>
      </c>
      <c r="BO165" s="107" t="n">
        <f aca="false">IF(A165="","",IF(BM165&gt;SparingLevel,0,BN165))</f>
        <v>0</v>
      </c>
      <c r="BP165" s="124" t="n">
        <v>0</v>
      </c>
      <c r="BQ165" s="125" t="n">
        <f aca="false">IF(A165="","",IF(ISERROR(BO165*BP165),IF(BO165&lt;&gt;0,"Ask for Quote",0),BO165*BP165))</f>
        <v>0</v>
      </c>
    </row>
    <row r="166" customFormat="false" ht="12.75" hidden="false" customHeight="true" outlineLevel="0" collapsed="false">
      <c r="A166" s="110" t="n">
        <v>7</v>
      </c>
      <c r="B166" s="128" t="s">
        <v>366</v>
      </c>
      <c r="C166" s="112" t="s">
        <v>367</v>
      </c>
      <c r="D166" s="127" t="s">
        <v>128</v>
      </c>
      <c r="E166" s="114"/>
      <c r="F166" s="115"/>
      <c r="G166" s="116"/>
      <c r="H166" s="116"/>
      <c r="I166" s="116"/>
      <c r="J166" s="117"/>
      <c r="K166" s="118"/>
      <c r="L166" s="117"/>
      <c r="M166" s="118"/>
      <c r="N166" s="117"/>
      <c r="O166" s="118"/>
      <c r="P166" s="116"/>
      <c r="Q166" s="117"/>
      <c r="R166" s="118"/>
      <c r="S166" s="116"/>
      <c r="T166" s="116"/>
      <c r="U166" s="117"/>
      <c r="V166" s="118"/>
      <c r="W166" s="116"/>
      <c r="X166" s="116"/>
      <c r="Y166" s="116"/>
      <c r="Z166" s="117"/>
      <c r="AA166" s="118"/>
      <c r="AB166" s="117"/>
      <c r="AC166" s="118"/>
      <c r="AD166" s="116"/>
      <c r="AE166" s="117"/>
      <c r="AF166" s="116"/>
      <c r="AG166" s="116"/>
      <c r="AH166" s="116"/>
      <c r="AI166" s="117"/>
      <c r="AJ166" s="117"/>
      <c r="AK166" s="116"/>
      <c r="AL166" s="116"/>
      <c r="AM166" s="117"/>
      <c r="AN166" s="118" t="n">
        <v>1</v>
      </c>
      <c r="AO166" s="116" t="n">
        <v>1</v>
      </c>
      <c r="AP166" s="116" t="n">
        <v>1</v>
      </c>
      <c r="AQ166" s="116" t="n">
        <v>1</v>
      </c>
      <c r="AR166" s="116" t="n">
        <v>1</v>
      </c>
      <c r="AS166" s="116" t="n">
        <v>1</v>
      </c>
      <c r="AT166" s="117" t="n">
        <v>1</v>
      </c>
      <c r="AU166" s="118"/>
      <c r="AV166" s="116"/>
      <c r="AW166" s="116"/>
      <c r="AX166" s="116"/>
      <c r="AY166" s="116"/>
      <c r="AZ166" s="117"/>
      <c r="BA166" s="118"/>
      <c r="BB166" s="117"/>
      <c r="BC166" s="118"/>
      <c r="BD166" s="116"/>
      <c r="BE166" s="116"/>
      <c r="BF166" s="117"/>
      <c r="BG166" s="118"/>
      <c r="BH166" s="116"/>
      <c r="BI166" s="116"/>
      <c r="BJ166" s="116"/>
      <c r="BK166" s="122"/>
      <c r="BL166" s="123" t="n">
        <f aca="false">IF(A166="","",IF(AND(ISERROR(SEARCH("U",E166))=FALSE(),CoatedBoards=TRUE()),0,IF(AND(ISERROR(SEARCH("C",E166))=FALSE(),CoatedBoards=FALSE()),0,SUMPRODUCT($E$6:$BK$6,E166:BK166))))</f>
        <v>0</v>
      </c>
      <c r="BM166" s="106" t="str">
        <f aca="false">IF(A166="","",VLOOKUP(A166,TheMatrix,5,FALSE()))</f>
        <v>PCS</v>
      </c>
      <c r="BN166" s="106" t="n">
        <f aca="false">IF(A166="","",IF(BL166&gt;0,MAX(CEILING(BL166/VLOOKUP(A166,TheMatrix,3,FALSE()),1)*VLOOKUP(A166,TheMatrix,2,FALSE()),VLOOKUP(A166,TheMatrix,4,FALSE())),0))</f>
        <v>0</v>
      </c>
      <c r="BO166" s="107" t="n">
        <f aca="false">IF(A166="","",IF(BM166&gt;SparingLevel,0,BN166))</f>
        <v>0</v>
      </c>
      <c r="BP166" s="124" t="n">
        <v>0</v>
      </c>
      <c r="BQ166" s="125" t="n">
        <f aca="false">IF(A166="","",IF(ISERROR(BO166*BP166),IF(BO166&lt;&gt;0,"Ask for Quote",0),BO166*BP166))</f>
        <v>0</v>
      </c>
    </row>
    <row r="167" customFormat="false" ht="12.75" hidden="false" customHeight="true" outlineLevel="0" collapsed="false">
      <c r="A167" s="110" t="n">
        <v>7</v>
      </c>
      <c r="B167" s="128" t="s">
        <v>368</v>
      </c>
      <c r="C167" s="112" t="s">
        <v>369</v>
      </c>
      <c r="D167" s="127" t="s">
        <v>128</v>
      </c>
      <c r="E167" s="114"/>
      <c r="F167" s="115"/>
      <c r="G167" s="116"/>
      <c r="H167" s="116"/>
      <c r="I167" s="116"/>
      <c r="J167" s="117"/>
      <c r="K167" s="118"/>
      <c r="L167" s="117"/>
      <c r="M167" s="118"/>
      <c r="N167" s="117"/>
      <c r="O167" s="118"/>
      <c r="P167" s="116"/>
      <c r="Q167" s="117"/>
      <c r="R167" s="118"/>
      <c r="S167" s="116"/>
      <c r="T167" s="116"/>
      <c r="U167" s="117"/>
      <c r="V167" s="118"/>
      <c r="W167" s="116"/>
      <c r="X167" s="116"/>
      <c r="Y167" s="116"/>
      <c r="Z167" s="117"/>
      <c r="AA167" s="118"/>
      <c r="AB167" s="117"/>
      <c r="AC167" s="118"/>
      <c r="AD167" s="116"/>
      <c r="AE167" s="117"/>
      <c r="AF167" s="116"/>
      <c r="AG167" s="116"/>
      <c r="AH167" s="116"/>
      <c r="AI167" s="117"/>
      <c r="AJ167" s="117"/>
      <c r="AK167" s="116"/>
      <c r="AL167" s="116"/>
      <c r="AM167" s="117"/>
      <c r="AN167" s="118" t="n">
        <v>1</v>
      </c>
      <c r="AO167" s="116" t="n">
        <v>1</v>
      </c>
      <c r="AP167" s="116" t="n">
        <v>1</v>
      </c>
      <c r="AQ167" s="116" t="n">
        <v>1</v>
      </c>
      <c r="AR167" s="116" t="n">
        <v>1</v>
      </c>
      <c r="AS167" s="116" t="n">
        <v>1</v>
      </c>
      <c r="AT167" s="117" t="n">
        <v>1</v>
      </c>
      <c r="AU167" s="118"/>
      <c r="AV167" s="116"/>
      <c r="AW167" s="116"/>
      <c r="AX167" s="116"/>
      <c r="AY167" s="116"/>
      <c r="AZ167" s="117"/>
      <c r="BA167" s="118"/>
      <c r="BB167" s="117"/>
      <c r="BC167" s="118"/>
      <c r="BD167" s="116"/>
      <c r="BE167" s="116"/>
      <c r="BF167" s="117"/>
      <c r="BG167" s="118"/>
      <c r="BH167" s="116"/>
      <c r="BI167" s="116"/>
      <c r="BJ167" s="116"/>
      <c r="BK167" s="122"/>
      <c r="BL167" s="123" t="n">
        <f aca="false">IF(A167="","",IF(AND(ISERROR(SEARCH("U",E167))=FALSE(),CoatedBoards=TRUE()),0,IF(AND(ISERROR(SEARCH("C",E167))=FALSE(),CoatedBoards=FALSE()),0,SUMPRODUCT($E$6:$BK$6,E167:BK167))))</f>
        <v>0</v>
      </c>
      <c r="BM167" s="106" t="str">
        <f aca="false">IF(A167="","",VLOOKUP(A167,TheMatrix,5,FALSE()))</f>
        <v>PCS</v>
      </c>
      <c r="BN167" s="106" t="n">
        <f aca="false">IF(A167="","",IF(BL167&gt;0,MAX(CEILING(BL167/VLOOKUP(A167,TheMatrix,3,FALSE()),1)*VLOOKUP(A167,TheMatrix,2,FALSE()),VLOOKUP(A167,TheMatrix,4,FALSE())),0))</f>
        <v>0</v>
      </c>
      <c r="BO167" s="107" t="n">
        <f aca="false">IF(A167="","",IF(BM167&gt;SparingLevel,0,BN167))</f>
        <v>0</v>
      </c>
      <c r="BP167" s="124" t="n">
        <v>0</v>
      </c>
      <c r="BQ167" s="125" t="n">
        <f aca="false">IF(A167="","",IF(ISERROR(BO167*BP167),IF(BO167&lt;&gt;0,"Ask for Quote",0),BO167*BP167))</f>
        <v>0</v>
      </c>
    </row>
    <row r="168" customFormat="false" ht="12.75" hidden="false" customHeight="true" outlineLevel="0" collapsed="false">
      <c r="A168" s="110" t="n">
        <v>7</v>
      </c>
      <c r="B168" s="128" t="s">
        <v>370</v>
      </c>
      <c r="C168" s="112" t="s">
        <v>371</v>
      </c>
      <c r="D168" s="127" t="s">
        <v>128</v>
      </c>
      <c r="E168" s="114"/>
      <c r="F168" s="115"/>
      <c r="G168" s="116"/>
      <c r="H168" s="116"/>
      <c r="I168" s="116"/>
      <c r="J168" s="117"/>
      <c r="K168" s="118"/>
      <c r="L168" s="117"/>
      <c r="M168" s="118"/>
      <c r="N168" s="117"/>
      <c r="O168" s="118"/>
      <c r="P168" s="116" t="n">
        <v>1</v>
      </c>
      <c r="Q168" s="117" t="n">
        <v>1</v>
      </c>
      <c r="R168" s="118" t="n">
        <v>1</v>
      </c>
      <c r="S168" s="116" t="n">
        <v>1</v>
      </c>
      <c r="T168" s="116" t="n">
        <v>1</v>
      </c>
      <c r="U168" s="117" t="n">
        <v>1</v>
      </c>
      <c r="V168" s="118"/>
      <c r="W168" s="116"/>
      <c r="X168" s="116"/>
      <c r="Y168" s="116"/>
      <c r="Z168" s="117"/>
      <c r="AA168" s="118"/>
      <c r="AB168" s="117"/>
      <c r="AC168" s="118"/>
      <c r="AD168" s="116"/>
      <c r="AE168" s="117"/>
      <c r="AF168" s="116"/>
      <c r="AG168" s="116"/>
      <c r="AH168" s="116"/>
      <c r="AI168" s="117" t="n">
        <v>1</v>
      </c>
      <c r="AJ168" s="117" t="n">
        <v>1</v>
      </c>
      <c r="AK168" s="116" t="n">
        <v>1</v>
      </c>
      <c r="AL168" s="116" t="n">
        <v>1</v>
      </c>
      <c r="AM168" s="117" t="n">
        <v>1</v>
      </c>
      <c r="AN168" s="118"/>
      <c r="AO168" s="116"/>
      <c r="AP168" s="116"/>
      <c r="AQ168" s="116"/>
      <c r="AR168" s="116"/>
      <c r="AS168" s="116"/>
      <c r="AT168" s="117"/>
      <c r="AU168" s="118"/>
      <c r="AV168" s="116"/>
      <c r="AW168" s="116"/>
      <c r="AX168" s="116"/>
      <c r="AY168" s="116"/>
      <c r="AZ168" s="117"/>
      <c r="BA168" s="118"/>
      <c r="BB168" s="117"/>
      <c r="BC168" s="118"/>
      <c r="BD168" s="116"/>
      <c r="BE168" s="116"/>
      <c r="BF168" s="117"/>
      <c r="BG168" s="118"/>
      <c r="BH168" s="116"/>
      <c r="BI168" s="116"/>
      <c r="BJ168" s="116"/>
      <c r="BK168" s="122"/>
      <c r="BL168" s="123" t="n">
        <f aca="false">IF(A168="","",IF(AND(ISERROR(SEARCH("U",E168))=FALSE(),CoatedBoards=TRUE()),0,IF(AND(ISERROR(SEARCH("C",E168))=FALSE(),CoatedBoards=FALSE()),0,SUMPRODUCT($E$6:$BK$6,E168:BK168))))</f>
        <v>0</v>
      </c>
      <c r="BM168" s="106" t="str">
        <f aca="false">IF(A168="","",VLOOKUP(A168,TheMatrix,5,FALSE()))</f>
        <v>PCS</v>
      </c>
      <c r="BN168" s="106" t="n">
        <f aca="false">IF(A168="","",IF(BL168&gt;0,MAX(CEILING(BL168/VLOOKUP(A168,TheMatrix,3,FALSE()),1)*VLOOKUP(A168,TheMatrix,2,FALSE()),VLOOKUP(A168,TheMatrix,4,FALSE())),0))</f>
        <v>0</v>
      </c>
      <c r="BO168" s="107" t="n">
        <f aca="false">IF(A168="","",IF(BM168&gt;SparingLevel,0,BN168))</f>
        <v>0</v>
      </c>
      <c r="BP168" s="124" t="n">
        <v>0</v>
      </c>
      <c r="BQ168" s="125" t="n">
        <f aca="false">IF(A168="","",IF(ISERROR(BO168*BP168),IF(BO168&lt;&gt;0,"Ask for Quote",0),BO168*BP168))</f>
        <v>0</v>
      </c>
    </row>
    <row r="169" customFormat="false" ht="12.75" hidden="false" customHeight="true" outlineLevel="0" collapsed="false">
      <c r="A169" s="110" t="n">
        <v>7</v>
      </c>
      <c r="B169" s="128" t="s">
        <v>372</v>
      </c>
      <c r="C169" s="112" t="s">
        <v>373</v>
      </c>
      <c r="D169" s="127" t="s">
        <v>128</v>
      </c>
      <c r="E169" s="114"/>
      <c r="F169" s="115"/>
      <c r="G169" s="116"/>
      <c r="H169" s="116"/>
      <c r="I169" s="116"/>
      <c r="J169" s="117"/>
      <c r="K169" s="118"/>
      <c r="L169" s="117"/>
      <c r="M169" s="118"/>
      <c r="N169" s="117"/>
      <c r="O169" s="118"/>
      <c r="P169" s="116" t="n">
        <v>1</v>
      </c>
      <c r="Q169" s="117" t="n">
        <v>1</v>
      </c>
      <c r="R169" s="118" t="n">
        <v>1</v>
      </c>
      <c r="S169" s="116" t="n">
        <v>1</v>
      </c>
      <c r="T169" s="116" t="n">
        <v>1</v>
      </c>
      <c r="U169" s="117" t="n">
        <v>1</v>
      </c>
      <c r="V169" s="118"/>
      <c r="W169" s="116"/>
      <c r="X169" s="116"/>
      <c r="Y169" s="116"/>
      <c r="Z169" s="117"/>
      <c r="AA169" s="118"/>
      <c r="AB169" s="117"/>
      <c r="AC169" s="118"/>
      <c r="AD169" s="116"/>
      <c r="AE169" s="117"/>
      <c r="AF169" s="116"/>
      <c r="AG169" s="116"/>
      <c r="AH169" s="116"/>
      <c r="AI169" s="117" t="n">
        <v>1</v>
      </c>
      <c r="AJ169" s="117" t="n">
        <v>1</v>
      </c>
      <c r="AK169" s="116" t="n">
        <v>1</v>
      </c>
      <c r="AL169" s="116" t="n">
        <v>1</v>
      </c>
      <c r="AM169" s="117" t="n">
        <v>1</v>
      </c>
      <c r="AN169" s="118"/>
      <c r="AO169" s="116"/>
      <c r="AP169" s="116"/>
      <c r="AQ169" s="116"/>
      <c r="AR169" s="116"/>
      <c r="AS169" s="116"/>
      <c r="AT169" s="117"/>
      <c r="AU169" s="118"/>
      <c r="AV169" s="116"/>
      <c r="AW169" s="116"/>
      <c r="AX169" s="116"/>
      <c r="AY169" s="116"/>
      <c r="AZ169" s="117"/>
      <c r="BA169" s="118"/>
      <c r="BB169" s="117"/>
      <c r="BC169" s="118"/>
      <c r="BD169" s="116"/>
      <c r="BE169" s="116"/>
      <c r="BF169" s="117"/>
      <c r="BG169" s="118"/>
      <c r="BH169" s="116"/>
      <c r="BI169" s="116"/>
      <c r="BJ169" s="116"/>
      <c r="BK169" s="122"/>
      <c r="BL169" s="123" t="n">
        <f aca="false">IF(A169="","",IF(AND(ISERROR(SEARCH("U",E169))=FALSE(),CoatedBoards=TRUE()),0,IF(AND(ISERROR(SEARCH("C",E169))=FALSE(),CoatedBoards=FALSE()),0,SUMPRODUCT($E$6:$BK$6,E169:BK169))))</f>
        <v>0</v>
      </c>
      <c r="BM169" s="106" t="str">
        <f aca="false">IF(A169="","",VLOOKUP(A169,TheMatrix,5,FALSE()))</f>
        <v>PCS</v>
      </c>
      <c r="BN169" s="106" t="n">
        <f aca="false">IF(A169="","",IF(BL169&gt;0,MAX(CEILING(BL169/VLOOKUP(A169,TheMatrix,3,FALSE()),1)*VLOOKUP(A169,TheMatrix,2,FALSE()),VLOOKUP(A169,TheMatrix,4,FALSE())),0))</f>
        <v>0</v>
      </c>
      <c r="BO169" s="107" t="n">
        <f aca="false">IF(A169="","",IF(BM169&gt;SparingLevel,0,BN169))</f>
        <v>0</v>
      </c>
      <c r="BP169" s="124" t="n">
        <v>0</v>
      </c>
      <c r="BQ169" s="125" t="n">
        <f aca="false">IF(A169="","",IF(ISERROR(BO169*BP169),IF(BO169&lt;&gt;0,"Ask for Quote",0),BO169*BP169))</f>
        <v>0</v>
      </c>
    </row>
    <row r="170" customFormat="false" ht="12.75" hidden="false" customHeight="true" outlineLevel="0" collapsed="false">
      <c r="A170" s="110" t="n">
        <v>7</v>
      </c>
      <c r="B170" s="128" t="s">
        <v>374</v>
      </c>
      <c r="C170" s="165" t="s">
        <v>375</v>
      </c>
      <c r="D170" s="127" t="s">
        <v>128</v>
      </c>
      <c r="E170" s="114"/>
      <c r="F170" s="115"/>
      <c r="G170" s="116"/>
      <c r="H170" s="116"/>
      <c r="I170" s="116"/>
      <c r="J170" s="117"/>
      <c r="K170" s="118"/>
      <c r="L170" s="117"/>
      <c r="M170" s="118"/>
      <c r="N170" s="117"/>
      <c r="O170" s="118"/>
      <c r="P170" s="116"/>
      <c r="Q170" s="117"/>
      <c r="R170" s="118"/>
      <c r="S170" s="116"/>
      <c r="T170" s="116"/>
      <c r="U170" s="117"/>
      <c r="V170" s="118"/>
      <c r="W170" s="116"/>
      <c r="X170" s="116"/>
      <c r="Y170" s="116"/>
      <c r="Z170" s="117"/>
      <c r="AA170" s="118"/>
      <c r="AB170" s="117"/>
      <c r="AC170" s="118"/>
      <c r="AD170" s="116"/>
      <c r="AE170" s="117"/>
      <c r="AF170" s="116"/>
      <c r="AG170" s="116"/>
      <c r="AH170" s="116"/>
      <c r="AI170" s="117"/>
      <c r="AJ170" s="117"/>
      <c r="AK170" s="116"/>
      <c r="AL170" s="116"/>
      <c r="AM170" s="117"/>
      <c r="AN170" s="118" t="n">
        <v>2</v>
      </c>
      <c r="AO170" s="116" t="n">
        <v>2</v>
      </c>
      <c r="AP170" s="116" t="n">
        <v>2</v>
      </c>
      <c r="AQ170" s="116" t="n">
        <v>2</v>
      </c>
      <c r="AR170" s="116" t="n">
        <v>2</v>
      </c>
      <c r="AS170" s="116" t="n">
        <v>2</v>
      </c>
      <c r="AT170" s="117" t="n">
        <v>2</v>
      </c>
      <c r="AU170" s="118"/>
      <c r="AV170" s="116"/>
      <c r="AW170" s="116"/>
      <c r="AX170" s="116"/>
      <c r="AY170" s="116"/>
      <c r="AZ170" s="117"/>
      <c r="BA170" s="118"/>
      <c r="BB170" s="117"/>
      <c r="BC170" s="118"/>
      <c r="BD170" s="116"/>
      <c r="BE170" s="116"/>
      <c r="BF170" s="117"/>
      <c r="BG170" s="118"/>
      <c r="BH170" s="116"/>
      <c r="BI170" s="116"/>
      <c r="BJ170" s="116"/>
      <c r="BK170" s="122"/>
      <c r="BL170" s="123" t="n">
        <f aca="false">IF(A170="","",IF(AND(ISERROR(SEARCH("U",E170))=FALSE(),CoatedBoards=TRUE()),0,IF(AND(ISERROR(SEARCH("C",E170))=FALSE(),CoatedBoards=FALSE()),0,SUMPRODUCT($E$6:$BK$6,E170:BK170))))</f>
        <v>0</v>
      </c>
      <c r="BM170" s="106" t="str">
        <f aca="false">IF(A170="","",VLOOKUP(A170,TheMatrix,5,FALSE()))</f>
        <v>PCS</v>
      </c>
      <c r="BN170" s="106" t="n">
        <f aca="false">IF(A170="","",IF(BL170&gt;0,MAX(CEILING(BL170/VLOOKUP(A170,TheMatrix,3,FALSE()),1)*VLOOKUP(A170,TheMatrix,2,FALSE()),VLOOKUP(A170,TheMatrix,4,FALSE())),0))</f>
        <v>0</v>
      </c>
      <c r="BO170" s="107" t="n">
        <f aca="false">IF(A170="","",IF(BM170&gt;SparingLevel,0,BN170))</f>
        <v>0</v>
      </c>
      <c r="BP170" s="124" t="n">
        <v>0</v>
      </c>
      <c r="BQ170" s="125" t="n">
        <f aca="false">IF(A170="","",IF(ISERROR(BO170*BP170),IF(BO170&lt;&gt;0,"Ask for Quote",0),BO170*BP170))</f>
        <v>0</v>
      </c>
    </row>
    <row r="171" customFormat="false" ht="12.75" hidden="false" customHeight="true" outlineLevel="0" collapsed="false">
      <c r="A171" s="110" t="n">
        <v>7</v>
      </c>
      <c r="B171" s="128" t="s">
        <v>376</v>
      </c>
      <c r="C171" s="112" t="s">
        <v>377</v>
      </c>
      <c r="D171" s="127" t="s">
        <v>128</v>
      </c>
      <c r="E171" s="114"/>
      <c r="F171" s="115"/>
      <c r="G171" s="116"/>
      <c r="H171" s="116"/>
      <c r="I171" s="116"/>
      <c r="J171" s="117"/>
      <c r="K171" s="118"/>
      <c r="L171" s="117"/>
      <c r="M171" s="118"/>
      <c r="N171" s="117"/>
      <c r="O171" s="118"/>
      <c r="P171" s="116"/>
      <c r="Q171" s="117"/>
      <c r="R171" s="118"/>
      <c r="S171" s="116"/>
      <c r="T171" s="116"/>
      <c r="U171" s="117"/>
      <c r="V171" s="118"/>
      <c r="W171" s="116"/>
      <c r="X171" s="116"/>
      <c r="Y171" s="116"/>
      <c r="Z171" s="117"/>
      <c r="AA171" s="118"/>
      <c r="AB171" s="117"/>
      <c r="AC171" s="118"/>
      <c r="AD171" s="116"/>
      <c r="AE171" s="117"/>
      <c r="AF171" s="116"/>
      <c r="AG171" s="116"/>
      <c r="AH171" s="116"/>
      <c r="AI171" s="117"/>
      <c r="AJ171" s="117"/>
      <c r="AK171" s="116"/>
      <c r="AL171" s="116"/>
      <c r="AM171" s="117"/>
      <c r="AN171" s="118" t="n">
        <v>2</v>
      </c>
      <c r="AO171" s="116" t="n">
        <v>2</v>
      </c>
      <c r="AP171" s="116" t="n">
        <v>2</v>
      </c>
      <c r="AQ171" s="116" t="n">
        <v>2</v>
      </c>
      <c r="AR171" s="116" t="n">
        <v>2</v>
      </c>
      <c r="AS171" s="116" t="n">
        <v>2</v>
      </c>
      <c r="AT171" s="117" t="n">
        <v>2</v>
      </c>
      <c r="AU171" s="118"/>
      <c r="AV171" s="116"/>
      <c r="AW171" s="116"/>
      <c r="AX171" s="116"/>
      <c r="AY171" s="116"/>
      <c r="AZ171" s="117"/>
      <c r="BA171" s="118"/>
      <c r="BB171" s="117"/>
      <c r="BC171" s="118"/>
      <c r="BD171" s="116"/>
      <c r="BE171" s="116"/>
      <c r="BF171" s="117"/>
      <c r="BG171" s="118"/>
      <c r="BH171" s="116"/>
      <c r="BI171" s="116"/>
      <c r="BJ171" s="116"/>
      <c r="BK171" s="122"/>
      <c r="BL171" s="123" t="n">
        <f aca="false">IF(A171="","",IF(AND(ISERROR(SEARCH("U",E171))=FALSE(),CoatedBoards=TRUE()),0,IF(AND(ISERROR(SEARCH("C",E171))=FALSE(),CoatedBoards=FALSE()),0,SUMPRODUCT($E$6:$BK$6,E171:BK171))))</f>
        <v>0</v>
      </c>
      <c r="BM171" s="106" t="str">
        <f aca="false">IF(A171="","",VLOOKUP(A171,TheMatrix,5,FALSE()))</f>
        <v>PCS</v>
      </c>
      <c r="BN171" s="106" t="n">
        <f aca="false">IF(A171="","",IF(BL171&gt;0,MAX(CEILING(BL171/VLOOKUP(A171,TheMatrix,3,FALSE()),1)*VLOOKUP(A171,TheMatrix,2,FALSE()),VLOOKUP(A171,TheMatrix,4,FALSE())),0))</f>
        <v>0</v>
      </c>
      <c r="BO171" s="107" t="n">
        <f aca="false">IF(A171="","",IF(BM171&gt;SparingLevel,0,BN171))</f>
        <v>0</v>
      </c>
      <c r="BP171" s="124" t="n">
        <v>0</v>
      </c>
      <c r="BQ171" s="125" t="n">
        <f aca="false">IF(A171="","",IF(ISERROR(BO171*BP171),IF(BO171&lt;&gt;0,"Ask for Quote",0),BO171*BP171))</f>
        <v>0</v>
      </c>
    </row>
    <row r="172" customFormat="false" ht="12.75" hidden="false" customHeight="true" outlineLevel="0" collapsed="false">
      <c r="A172" s="110" t="n">
        <v>7</v>
      </c>
      <c r="B172" s="128" t="s">
        <v>378</v>
      </c>
      <c r="C172" s="165" t="s">
        <v>379</v>
      </c>
      <c r="D172" s="127" t="s">
        <v>128</v>
      </c>
      <c r="E172" s="114"/>
      <c r="F172" s="115"/>
      <c r="G172" s="116"/>
      <c r="H172" s="116"/>
      <c r="I172" s="116"/>
      <c r="J172" s="117"/>
      <c r="K172" s="118"/>
      <c r="L172" s="117"/>
      <c r="M172" s="118"/>
      <c r="N172" s="117"/>
      <c r="O172" s="118"/>
      <c r="P172" s="116"/>
      <c r="Q172" s="117"/>
      <c r="R172" s="118"/>
      <c r="S172" s="116"/>
      <c r="T172" s="116"/>
      <c r="U172" s="117"/>
      <c r="V172" s="118"/>
      <c r="W172" s="116"/>
      <c r="X172" s="116"/>
      <c r="Y172" s="116"/>
      <c r="Z172" s="117"/>
      <c r="AA172" s="118"/>
      <c r="AB172" s="117"/>
      <c r="AC172" s="118"/>
      <c r="AD172" s="116"/>
      <c r="AE172" s="117"/>
      <c r="AF172" s="116"/>
      <c r="AG172" s="116"/>
      <c r="AH172" s="116"/>
      <c r="AI172" s="117"/>
      <c r="AJ172" s="117"/>
      <c r="AK172" s="116"/>
      <c r="AL172" s="116"/>
      <c r="AM172" s="117"/>
      <c r="AN172" s="118" t="n">
        <v>1</v>
      </c>
      <c r="AO172" s="116" t="n">
        <v>1</v>
      </c>
      <c r="AP172" s="116" t="n">
        <v>1</v>
      </c>
      <c r="AQ172" s="116" t="n">
        <v>1</v>
      </c>
      <c r="AR172" s="116" t="n">
        <v>1</v>
      </c>
      <c r="AS172" s="116" t="n">
        <v>1</v>
      </c>
      <c r="AT172" s="117" t="n">
        <v>1</v>
      </c>
      <c r="AU172" s="118"/>
      <c r="AV172" s="116"/>
      <c r="AW172" s="116"/>
      <c r="AX172" s="116"/>
      <c r="AY172" s="116"/>
      <c r="AZ172" s="117"/>
      <c r="BA172" s="118"/>
      <c r="BB172" s="117"/>
      <c r="BC172" s="118"/>
      <c r="BD172" s="116"/>
      <c r="BE172" s="116"/>
      <c r="BF172" s="117"/>
      <c r="BG172" s="118"/>
      <c r="BH172" s="116"/>
      <c r="BI172" s="116"/>
      <c r="BJ172" s="116"/>
      <c r="BK172" s="122"/>
      <c r="BL172" s="123" t="n">
        <f aca="false">IF(A172="","",IF(AND(ISERROR(SEARCH("U",E172))=FALSE(),CoatedBoards=TRUE()),0,IF(AND(ISERROR(SEARCH("C",E172))=FALSE(),CoatedBoards=FALSE()),0,SUMPRODUCT($E$6:$BK$6,E172:BK172))))</f>
        <v>0</v>
      </c>
      <c r="BM172" s="106" t="str">
        <f aca="false">IF(A172="","",VLOOKUP(A172,TheMatrix,5,FALSE()))</f>
        <v>PCS</v>
      </c>
      <c r="BN172" s="106" t="n">
        <f aca="false">IF(A172="","",IF(BL172&gt;0,MAX(CEILING(BL172/VLOOKUP(A172,TheMatrix,3,FALSE()),1)*VLOOKUP(A172,TheMatrix,2,FALSE()),VLOOKUP(A172,TheMatrix,4,FALSE())),0))</f>
        <v>0</v>
      </c>
      <c r="BO172" s="107" t="n">
        <f aca="false">IF(A172="","",IF(BM172&gt;SparingLevel,0,BN172))</f>
        <v>0</v>
      </c>
      <c r="BP172" s="124" t="n">
        <v>0</v>
      </c>
      <c r="BQ172" s="125" t="n">
        <f aca="false">IF(A172="","",IF(ISERROR(BO172*BP172),IF(BO172&lt;&gt;0,"Ask for Quote",0),BO172*BP172))</f>
        <v>0</v>
      </c>
    </row>
    <row r="173" customFormat="false" ht="12.75" hidden="false" customHeight="true" outlineLevel="0" collapsed="false">
      <c r="A173" s="110" t="n">
        <v>7</v>
      </c>
      <c r="B173" s="128" t="s">
        <v>380</v>
      </c>
      <c r="C173" s="112" t="s">
        <v>381</v>
      </c>
      <c r="D173" s="127" t="s">
        <v>128</v>
      </c>
      <c r="E173" s="114"/>
      <c r="F173" s="115"/>
      <c r="G173" s="116"/>
      <c r="H173" s="116"/>
      <c r="I173" s="116"/>
      <c r="J173" s="117"/>
      <c r="K173" s="118"/>
      <c r="L173" s="117"/>
      <c r="M173" s="118"/>
      <c r="N173" s="117"/>
      <c r="O173" s="118"/>
      <c r="P173" s="116"/>
      <c r="Q173" s="117"/>
      <c r="R173" s="118"/>
      <c r="S173" s="116"/>
      <c r="T173" s="116"/>
      <c r="U173" s="117"/>
      <c r="V173" s="118"/>
      <c r="W173" s="116"/>
      <c r="X173" s="116"/>
      <c r="Y173" s="116"/>
      <c r="Z173" s="117"/>
      <c r="AA173" s="118"/>
      <c r="AB173" s="117"/>
      <c r="AC173" s="118"/>
      <c r="AD173" s="116"/>
      <c r="AE173" s="117"/>
      <c r="AF173" s="116"/>
      <c r="AG173" s="116"/>
      <c r="AH173" s="116"/>
      <c r="AI173" s="117"/>
      <c r="AJ173" s="117"/>
      <c r="AK173" s="116"/>
      <c r="AL173" s="116"/>
      <c r="AM173" s="117"/>
      <c r="AN173" s="118" t="n">
        <v>3</v>
      </c>
      <c r="AO173" s="116" t="n">
        <v>3</v>
      </c>
      <c r="AP173" s="116" t="n">
        <v>3</v>
      </c>
      <c r="AQ173" s="116" t="n">
        <v>3</v>
      </c>
      <c r="AR173" s="116" t="n">
        <v>3</v>
      </c>
      <c r="AS173" s="116" t="n">
        <v>3</v>
      </c>
      <c r="AT173" s="117" t="n">
        <v>3</v>
      </c>
      <c r="AU173" s="118"/>
      <c r="AV173" s="116"/>
      <c r="AW173" s="116"/>
      <c r="AX173" s="116"/>
      <c r="AY173" s="116"/>
      <c r="AZ173" s="117"/>
      <c r="BA173" s="118"/>
      <c r="BB173" s="117"/>
      <c r="BC173" s="118"/>
      <c r="BD173" s="116"/>
      <c r="BE173" s="116"/>
      <c r="BF173" s="117"/>
      <c r="BG173" s="118"/>
      <c r="BH173" s="116"/>
      <c r="BI173" s="116"/>
      <c r="BJ173" s="116"/>
      <c r="BK173" s="122"/>
      <c r="BL173" s="123" t="n">
        <f aca="false">IF(A173="","",IF(AND(ISERROR(SEARCH("U",E173))=FALSE(),CoatedBoards=TRUE()),0,IF(AND(ISERROR(SEARCH("C",E173))=FALSE(),CoatedBoards=FALSE()),0,SUMPRODUCT($E$6:$BK$6,E173:BK173))))</f>
        <v>0</v>
      </c>
      <c r="BM173" s="106" t="str">
        <f aca="false">IF(A173="","",VLOOKUP(A173,TheMatrix,5,FALSE()))</f>
        <v>PCS</v>
      </c>
      <c r="BN173" s="106" t="n">
        <f aca="false">IF(A173="","",IF(BL173&gt;0,MAX(CEILING(BL173/VLOOKUP(A173,TheMatrix,3,FALSE()),1)*VLOOKUP(A173,TheMatrix,2,FALSE()),VLOOKUP(A173,TheMatrix,4,FALSE())),0))</f>
        <v>0</v>
      </c>
      <c r="BO173" s="107" t="n">
        <f aca="false">IF(A173="","",IF(BM173&gt;SparingLevel,0,BN173))</f>
        <v>0</v>
      </c>
      <c r="BP173" s="124" t="n">
        <v>0</v>
      </c>
      <c r="BQ173" s="125" t="n">
        <f aca="false">IF(A173="","",IF(ISERROR(BO173*BP173),IF(BO173&lt;&gt;0,"Ask for Quote",0),BO173*BP173))</f>
        <v>0</v>
      </c>
    </row>
    <row r="174" customFormat="false" ht="12.75" hidden="false" customHeight="false" outlineLevel="0" collapsed="false">
      <c r="A174" s="93"/>
      <c r="B174" s="166" t="s">
        <v>35</v>
      </c>
      <c r="C174" s="167"/>
      <c r="D174" s="168"/>
      <c r="E174" s="104"/>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9"/>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c r="BF174" s="167"/>
      <c r="BG174" s="167"/>
      <c r="BH174" s="167"/>
      <c r="BI174" s="167"/>
      <c r="BJ174" s="167"/>
      <c r="BK174" s="170"/>
      <c r="BL174" s="167"/>
      <c r="BM174" s="167"/>
      <c r="BN174" s="167"/>
      <c r="BO174" s="171"/>
      <c r="BP174" s="172" t="s">
        <v>382</v>
      </c>
      <c r="BQ174" s="173" t="n">
        <f aca="false">SUM(BQ7:BQ173)</f>
        <v>0</v>
      </c>
    </row>
    <row r="175" customFormat="false" ht="12.75" hidden="false" customHeight="true" outlineLevel="0" collapsed="false">
      <c r="A175" s="174"/>
      <c r="B175" s="175" t="s">
        <v>383</v>
      </c>
      <c r="C175" s="176"/>
      <c r="D175" s="177"/>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8"/>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c r="BI175" s="176"/>
      <c r="BJ175" s="176"/>
      <c r="BK175" s="176"/>
      <c r="BL175" s="176"/>
      <c r="BM175" s="176"/>
      <c r="BN175" s="176"/>
      <c r="BO175" s="176"/>
      <c r="BP175" s="176"/>
      <c r="BQ175" s="179"/>
    </row>
    <row r="176" customFormat="false" ht="12.75" hidden="false" customHeight="true" outlineLevel="0" collapsed="false">
      <c r="A176" s="174"/>
      <c r="C176" s="176"/>
      <c r="D176" s="177"/>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8"/>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9"/>
    </row>
    <row r="177" customFormat="false" ht="54" hidden="false" customHeight="true" outlineLevel="0" collapsed="false">
      <c r="A177" s="180"/>
      <c r="B177" s="181"/>
      <c r="C177" s="182"/>
      <c r="D177" s="183"/>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4"/>
      <c r="AK177" s="182"/>
      <c r="AL177" s="182"/>
      <c r="AM177" s="182"/>
      <c r="AN177" s="182"/>
      <c r="AO177" s="182"/>
      <c r="AP177" s="182"/>
      <c r="AQ177" s="182"/>
      <c r="AR177" s="182"/>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182"/>
      <c r="BQ177" s="185"/>
    </row>
    <row r="178" customFormat="false" ht="13.5" hidden="false" customHeight="false" outlineLevel="0" collapsed="false"/>
  </sheetData>
  <sheetProtection algorithmName="SHA-512" hashValue="LAwRpjmmlg6BTSsNXt9YiWU7oJKhnZm58x9GNe49Xtm+vDCc6zxj5YJG2YQz6cRQ9xcq3Q0Ghf7QHDKyotNgPQ==" saltValue="NbF/2ifr/HlphAkM7dIR9g==" spinCount="100000" sheet="true" objects="true" scenarios="true"/>
  <mergeCells count="21">
    <mergeCell ref="F2:BJ2"/>
    <mergeCell ref="F3:U3"/>
    <mergeCell ref="V3:AT3"/>
    <mergeCell ref="AU3:BJ3"/>
    <mergeCell ref="F4:J4"/>
    <mergeCell ref="K4:L4"/>
    <mergeCell ref="M4:N4"/>
    <mergeCell ref="O4:Q4"/>
    <mergeCell ref="R4:U4"/>
    <mergeCell ref="V4:Z4"/>
    <mergeCell ref="AA4:AB4"/>
    <mergeCell ref="AC4:AE4"/>
    <mergeCell ref="AF4:AI4"/>
    <mergeCell ref="AK4:AM4"/>
    <mergeCell ref="AN4:AT4"/>
    <mergeCell ref="AU4:AZ4"/>
    <mergeCell ref="BA4:BB4"/>
    <mergeCell ref="BC4:BF4"/>
    <mergeCell ref="BG4:BJ4"/>
    <mergeCell ref="B60:C60"/>
    <mergeCell ref="B164:C164"/>
  </mergeCells>
  <conditionalFormatting sqref="BO8:BO177">
    <cfRule type="expression" priority="2" aboveAverage="0" equalAverage="0" bottom="0" percent="0" rank="0" text="" dxfId="11">
      <formula>A8&lt;1</formula>
    </cfRule>
  </conditionalFormatting>
  <conditionalFormatting sqref="BL9:BL173">
    <cfRule type="cellIs" priority="3" operator="greaterThan" aboveAverage="0" equalAverage="0" bottom="0" percent="0" rank="0" text="" dxfId="12">
      <formula>0.5</formula>
    </cfRule>
  </conditionalFormatting>
  <dataValidations count="1">
    <dataValidation allowBlank="true" error="Sparing Level must be:&#10;1 = Basic&#10;2 = Moderate&#10;3 = Comprehensive" errorStyle="stop" errorTitle="Sparing Level" operator="between" prompt="Select General Sparing Level:&#10;1 = Basic&#10;2 = Moderate&#10;3 = Comprehensive&#10;NR = Not consider a Recommended Spare.&#10;RQ = Requested Quantity needs to be filled in" promptTitle="Sparing Level" showDropDown="false" showErrorMessage="true" showInputMessage="true" sqref="BM6" type="whole">
      <formula1>1</formula1>
      <formula2>3</formula2>
    </dataValidation>
  </dataValidations>
  <printOptions headings="false" gridLines="false" gridLinesSet="true" horizontalCentered="true" verticalCentered="true"/>
  <pageMargins left="0.7" right="0.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LABB Inc.
Drive Services&amp;RACH550-PDR
Recommended Spares</oddHeader>
    <oddFooter>&amp;L&amp;F!&amp;A&amp;CPage &amp;P of &amp;N.&amp;R&amp;T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2" min="1" style="0" width="38.71"/>
    <col collapsed="false" customWidth="true" hidden="true" outlineLevel="0" max="3" min="3" style="0" width="24.71"/>
  </cols>
  <sheetData>
    <row r="1" customFormat="false" ht="45" hidden="false" customHeight="true" outlineLevel="0" collapsed="false">
      <c r="A1" s="186" t="s">
        <v>384</v>
      </c>
      <c r="B1" s="186"/>
    </row>
    <row r="2" customFormat="false" ht="24.75" hidden="false" customHeight="true" outlineLevel="0" collapsed="false">
      <c r="A2" s="187" t="s">
        <v>385</v>
      </c>
      <c r="B2" s="188" t="s">
        <v>386</v>
      </c>
    </row>
    <row r="3" customFormat="false" ht="24.75" hidden="false" customHeight="true" outlineLevel="0" collapsed="false">
      <c r="A3" s="187" t="s">
        <v>387</v>
      </c>
      <c r="B3" s="188" t="s">
        <v>388</v>
      </c>
    </row>
    <row r="4" customFormat="false" ht="24.75" hidden="false" customHeight="true" outlineLevel="0" collapsed="false">
      <c r="A4" s="187" t="s">
        <v>389</v>
      </c>
      <c r="B4" s="188" t="s">
        <v>390</v>
      </c>
    </row>
    <row r="5" customFormat="false" ht="24.75" hidden="false" customHeight="true" outlineLevel="0" collapsed="false">
      <c r="A5" s="187" t="s">
        <v>391</v>
      </c>
      <c r="B5" s="189" t="n">
        <f aca="true">TODAY()</f>
        <v>46232</v>
      </c>
    </row>
    <row r="6" customFormat="false" ht="24.75" hidden="false" customHeight="true" outlineLevel="0" collapsed="false">
      <c r="A6" s="187" t="s">
        <v>392</v>
      </c>
      <c r="B6" s="188"/>
    </row>
    <row r="7" customFormat="false" ht="24.75" hidden="false" customHeight="true" outlineLevel="0" collapsed="false">
      <c r="A7" s="187" t="s">
        <v>393</v>
      </c>
      <c r="B7" s="188" t="str">
        <f aca="false">DriveType</f>
        <v>ACH550-PDR Recommended  Spares</v>
      </c>
    </row>
    <row r="8" customFormat="false" ht="24.75" hidden="false" customHeight="true" outlineLevel="0" collapsed="false">
      <c r="A8" s="190" t="s">
        <v>394</v>
      </c>
      <c r="B8" s="188"/>
    </row>
    <row r="9" customFormat="false" ht="24.75" hidden="false" customHeight="true" outlineLevel="0" collapsed="false">
      <c r="A9" s="190" t="s">
        <v>395</v>
      </c>
      <c r="B9" s="188"/>
    </row>
    <row r="10" customFormat="false" ht="24.75" hidden="false" customHeight="true" outlineLevel="0" collapsed="false">
      <c r="A10" s="190" t="s">
        <v>396</v>
      </c>
      <c r="B10" s="188"/>
    </row>
    <row r="11" customFormat="false" ht="24.75" hidden="false" customHeight="true" outlineLevel="0" collapsed="false">
      <c r="A11" s="190" t="s">
        <v>397</v>
      </c>
      <c r="B11" s="188"/>
    </row>
    <row r="12" customFormat="false" ht="87" hidden="false" customHeight="true" outlineLevel="0" collapsed="false"/>
  </sheetData>
  <sheetProtection sheet="true" password="fe78"/>
  <mergeCells count="1">
    <mergeCell ref="A1:B1"/>
  </mergeCells>
  <printOptions headings="false" gridLines="true" gridLinesSet="true" horizontalCentered="true" verticalCentered="true"/>
  <pageMargins left="0.75" right="0.75" top="1.47986111111111" bottom="1" header="0.5" footer="0.5"/>
  <pageSetup paperSize="1" scale="93" fitToWidth="1" fitToHeight="1" pageOrder="downThenOver" orientation="portrait" blackAndWhite="false" draft="false" cellComments="none" firstPageNumber="1" useFirstPageNumber="true" horizontalDpi="300" verticalDpi="300" copies="1"/>
  <headerFooter differentFirst="false" differentOddEven="false">
    <oddHeader>&amp;LABB Inc.
Drive Services&amp;C&amp;"Arial,Bold"&amp;14NA&amp;RSpares Proposal
Basic Information</oddHeader>
    <oddFooter>&amp;L&amp;F!&amp;A&amp;CPage &amp;P of &amp;N.&amp;R&amp;T &amp;D</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0</xdr:col>
                    <xdr:colOff>1180800</xdr:colOff>
                    <xdr:row>11</xdr:row>
                    <xdr:rowOff>247680</xdr:rowOff>
                  </from>
                  <to>
                    <xdr:col>1</xdr:col>
                    <xdr:colOff>1580760</xdr:colOff>
                    <xdr:row>12</xdr:row>
                    <xdr:rowOff>-266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35.71"/>
    <col collapsed="false" customWidth="false" hidden="false" outlineLevel="0" max="16384" min="2" style="10" width="9.14"/>
  </cols>
  <sheetData>
    <row r="2" customFormat="false" ht="12.75" hidden="false" customHeight="false" outlineLevel="0" collapsed="false">
      <c r="B2" s="191"/>
      <c r="C2" s="191"/>
      <c r="D2" s="191"/>
      <c r="E2" s="191"/>
      <c r="F2" s="191"/>
      <c r="G2" s="191"/>
      <c r="H2" s="191"/>
    </row>
    <row r="3" customFormat="false" ht="12.75" hidden="false" customHeight="false" outlineLevel="0" collapsed="false">
      <c r="A3" s="192"/>
      <c r="B3" s="192"/>
      <c r="C3" s="193"/>
      <c r="D3" s="193"/>
      <c r="E3" s="193"/>
      <c r="F3" s="193"/>
      <c r="G3" s="193"/>
      <c r="H3" s="194"/>
    </row>
    <row r="4" customFormat="false" ht="25.5" hidden="false" customHeight="true" outlineLevel="0" collapsed="false">
      <c r="A4" s="195" t="s">
        <v>398</v>
      </c>
      <c r="B4" s="195"/>
      <c r="C4" s="195"/>
      <c r="D4" s="195"/>
      <c r="E4" s="195"/>
      <c r="F4" s="195"/>
      <c r="G4" s="193"/>
      <c r="H4" s="194"/>
    </row>
    <row r="5" customFormat="false" ht="40.5" hidden="false" customHeight="true" outlineLevel="0" collapsed="false">
      <c r="A5" s="196" t="s">
        <v>399</v>
      </c>
      <c r="B5" s="197" t="s">
        <v>400</v>
      </c>
      <c r="C5" s="197" t="s">
        <v>401</v>
      </c>
      <c r="D5" s="197" t="s">
        <v>402</v>
      </c>
      <c r="E5" s="197" t="s">
        <v>403</v>
      </c>
      <c r="F5" s="197" t="s">
        <v>118</v>
      </c>
      <c r="G5" s="16"/>
      <c r="H5" s="198"/>
      <c r="L5" s="198"/>
    </row>
    <row r="6" customFormat="false" ht="12.75" hidden="false" customHeight="false" outlineLevel="0" collapsed="false">
      <c r="A6" s="192" t="s">
        <v>220</v>
      </c>
      <c r="B6" s="199" t="n">
        <v>1</v>
      </c>
      <c r="C6" s="199" t="n">
        <v>3</v>
      </c>
      <c r="D6" s="199" t="n">
        <v>6</v>
      </c>
      <c r="E6" s="199" t="n">
        <v>6</v>
      </c>
      <c r="F6" s="199" t="n">
        <v>1</v>
      </c>
      <c r="G6" s="16"/>
    </row>
    <row r="7" customFormat="false" ht="12.75" hidden="false" customHeight="false" outlineLevel="0" collapsed="false">
      <c r="A7" s="200" t="s">
        <v>404</v>
      </c>
      <c r="B7" s="199" t="n">
        <v>2</v>
      </c>
      <c r="C7" s="199" t="n">
        <v>1</v>
      </c>
      <c r="D7" s="199" t="n">
        <v>10</v>
      </c>
      <c r="E7" s="199" t="n">
        <v>1</v>
      </c>
      <c r="F7" s="199" t="n">
        <v>2</v>
      </c>
      <c r="G7" s="16"/>
    </row>
    <row r="8" customFormat="false" ht="12.75" hidden="false" customHeight="false" outlineLevel="0" collapsed="false">
      <c r="A8" s="200" t="s">
        <v>405</v>
      </c>
      <c r="B8" s="199" t="n">
        <v>3</v>
      </c>
      <c r="C8" s="199" t="n">
        <v>1</v>
      </c>
      <c r="D8" s="199" t="n">
        <v>6</v>
      </c>
      <c r="E8" s="199" t="n">
        <v>3</v>
      </c>
      <c r="F8" s="199" t="n">
        <v>3</v>
      </c>
      <c r="G8" s="16"/>
    </row>
    <row r="9" customFormat="false" ht="12.75" hidden="false" customHeight="false" outlineLevel="0" collapsed="false">
      <c r="A9" s="192" t="s">
        <v>406</v>
      </c>
      <c r="B9" s="199" t="n">
        <v>4</v>
      </c>
      <c r="C9" s="199" t="n">
        <v>1</v>
      </c>
      <c r="D9" s="199" t="n">
        <v>10</v>
      </c>
      <c r="E9" s="199" t="n">
        <v>1</v>
      </c>
      <c r="F9" s="199" t="n">
        <v>3</v>
      </c>
      <c r="G9" s="16"/>
    </row>
    <row r="10" customFormat="false" ht="12.75" hidden="false" customHeight="false" outlineLevel="0" collapsed="false">
      <c r="A10" s="192" t="s">
        <v>407</v>
      </c>
      <c r="B10" s="199" t="n">
        <v>5</v>
      </c>
      <c r="C10" s="199" t="n">
        <v>1</v>
      </c>
      <c r="D10" s="199" t="n">
        <v>10</v>
      </c>
      <c r="E10" s="199" t="n">
        <v>1</v>
      </c>
      <c r="F10" s="199" t="n">
        <v>1</v>
      </c>
      <c r="G10" s="16"/>
    </row>
    <row r="11" customFormat="false" ht="12.75" hidden="false" customHeight="false" outlineLevel="0" collapsed="false">
      <c r="A11" s="192" t="s">
        <v>408</v>
      </c>
      <c r="B11" s="199" t="n">
        <v>6</v>
      </c>
      <c r="C11" s="199" t="n">
        <v>1</v>
      </c>
      <c r="D11" s="199" t="n">
        <v>10</v>
      </c>
      <c r="E11" s="199" t="n">
        <v>1</v>
      </c>
      <c r="F11" s="199" t="n">
        <v>2</v>
      </c>
      <c r="G11" s="16"/>
    </row>
    <row r="12" customFormat="false" ht="12.75" hidden="false" customHeight="false" outlineLevel="0" collapsed="false">
      <c r="A12" s="192" t="s">
        <v>409</v>
      </c>
      <c r="B12" s="199" t="n">
        <v>7</v>
      </c>
      <c r="C12" s="199" t="n">
        <v>0</v>
      </c>
      <c r="D12" s="199" t="n">
        <v>10</v>
      </c>
      <c r="E12" s="199" t="n">
        <v>0</v>
      </c>
      <c r="F12" s="199" t="s">
        <v>410</v>
      </c>
      <c r="G12" s="16"/>
    </row>
    <row r="13" customFormat="false" ht="12.75" hidden="false" customHeight="false" outlineLevel="0" collapsed="false">
      <c r="A13" s="200" t="s">
        <v>411</v>
      </c>
      <c r="B13" s="199" t="n">
        <v>8</v>
      </c>
      <c r="C13" s="199" t="n">
        <v>1</v>
      </c>
      <c r="D13" s="199" t="n">
        <v>10</v>
      </c>
      <c r="E13" s="199" t="n">
        <v>1</v>
      </c>
      <c r="F13" s="199" t="n">
        <v>2</v>
      </c>
      <c r="G13" s="16"/>
    </row>
    <row r="14" customFormat="false" ht="12.75" hidden="false" customHeight="false" outlineLevel="0" collapsed="false">
      <c r="A14" s="200" t="s">
        <v>412</v>
      </c>
      <c r="B14" s="199" t="n">
        <v>9</v>
      </c>
      <c r="C14" s="199" t="n">
        <v>1</v>
      </c>
      <c r="D14" s="199" t="n">
        <v>10</v>
      </c>
      <c r="E14" s="199" t="n">
        <v>1</v>
      </c>
      <c r="F14" s="199" t="n">
        <v>3</v>
      </c>
      <c r="G14" s="16"/>
    </row>
    <row r="15" customFormat="false" ht="12.75" hidden="false" customHeight="false" outlineLevel="0" collapsed="false">
      <c r="A15" s="192" t="s">
        <v>413</v>
      </c>
      <c r="B15" s="199" t="n">
        <v>10</v>
      </c>
      <c r="C15" s="199" t="n">
        <v>1</v>
      </c>
      <c r="D15" s="199" t="n">
        <v>20</v>
      </c>
      <c r="E15" s="199" t="n">
        <v>1</v>
      </c>
      <c r="F15" s="199" t="n">
        <v>3</v>
      </c>
      <c r="G15" s="192"/>
      <c r="H15" s="194"/>
      <c r="I15" s="194"/>
      <c r="J15" s="194"/>
    </row>
    <row r="16" customFormat="false" ht="12.75" hidden="false" customHeight="false" outlineLevel="0" collapsed="false">
      <c r="A16" s="192" t="s">
        <v>414</v>
      </c>
      <c r="B16" s="199" t="n">
        <v>11</v>
      </c>
      <c r="C16" s="199" t="n">
        <v>0</v>
      </c>
      <c r="D16" s="199" t="n">
        <v>20</v>
      </c>
      <c r="E16" s="199" t="n">
        <v>0</v>
      </c>
      <c r="F16" s="199" t="s">
        <v>415</v>
      </c>
      <c r="G16" s="192"/>
      <c r="H16" s="194"/>
      <c r="I16" s="194"/>
      <c r="J16" s="194"/>
    </row>
    <row r="17" customFormat="false" ht="12.75" hidden="false" customHeight="false" outlineLevel="0" collapsed="false">
      <c r="A17" s="200" t="s">
        <v>416</v>
      </c>
      <c r="B17" s="199" t="n">
        <v>12</v>
      </c>
      <c r="C17" s="199" t="n">
        <v>0</v>
      </c>
      <c r="D17" s="199" t="n">
        <v>10</v>
      </c>
      <c r="E17" s="199" t="n">
        <v>0</v>
      </c>
      <c r="F17" s="199" t="s">
        <v>415</v>
      </c>
      <c r="G17" s="16"/>
    </row>
    <row r="18" customFormat="false" ht="12.75" hidden="false" customHeight="false" outlineLevel="0" collapsed="false">
      <c r="A18" s="192"/>
      <c r="B18" s="193"/>
      <c r="C18" s="16"/>
      <c r="D18" s="16"/>
      <c r="E18" s="16"/>
      <c r="F18" s="16"/>
      <c r="G18" s="16"/>
    </row>
  </sheetData>
  <mergeCells count="1">
    <mergeCell ref="A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Boyd Janny</Manager>
  <TotalTime>0</TotalTime>
  <Application>LibreOffice/7.4.7.2$Linux_X86_64 LibreOffice_project/40$Build-2</Application>
  <AppVersion>15.0000</AppVersion>
  <Company>ABB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07:30:25Z</dcterms:created>
  <dc:creator>Dave Schneider</dc:creator>
  <dc:description>Based on 011112g</dc:description>
  <dc:language>en-US</dc:language>
  <cp:lastModifiedBy>Dave Schneider</cp:lastModifiedBy>
  <cp:lastPrinted>2013-01-02T23:24:00Z</cp:lastPrinted>
  <dcterms:modified xsi:type="dcterms:W3CDTF">2017-04-17T22:15:54Z</dcterms:modified>
  <cp:revision>0</cp:revision>
  <dc:subject>ACH550</dc:subject>
  <dc:title>Recommended Spares Gen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corded by">
    <vt:lpwstr/>
  </property>
  <property fmtid="{D5CDD505-2E9C-101B-9397-08002B2CF9AE}" pid="3" name="_MarkAsFinal">
    <vt:bool>1</vt:bool>
  </property>
</Properties>
</file>