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Important Notice" sheetId="2" state="visible" r:id="rId3"/>
    <sheet name="ACH550-VCR" sheetId="3" state="visible" r:id="rId4"/>
    <sheet name="Quote Information" sheetId="4" state="visible" r:id="rId5"/>
    <sheet name="Recommendation Criteria" sheetId="5" state="hidden" r:id="rId6"/>
  </sheets>
  <definedNames>
    <definedName function="false" hidden="false" localSheetId="2" name="_xlnm.Print_Area" vbProcedure="false">'ACH550-VCR'!$A$1:$CE$116</definedName>
    <definedName function="false" hidden="false" localSheetId="2" name="_xlnm.Print_Titles" vbProcedure="false">'ACH550-VCR'!$B:$C,'ACH550-VCR'!$3:$7</definedName>
    <definedName function="false" hidden="false" localSheetId="0" name="_xlnm.Print_Area" vbProcedure="false">Instructions!$B$1:$B$36</definedName>
    <definedName function="false" hidden="false" localSheetId="3" name="_xlnm.Print_Area" vbProcedure="false">'Quote Information'!$A$1:$B$11</definedName>
    <definedName function="false" hidden="false" name="ClientCity" vbProcedure="false">'Quote Information'!$B$10</definedName>
    <definedName function="false" hidden="false" name="ClientName" vbProcedure="false">'Quote Information'!$B$9</definedName>
    <definedName function="false" hidden="false" name="ClientState" vbProcedure="false">'Quote Information'!$B$11</definedName>
    <definedName function="false" hidden="false" name="CoatedBoards" vbProcedure="false">'ACH550-VCR'!$A$5</definedName>
    <definedName function="false" hidden="false" name="DriveType" vbProcedure="false">'ACH550-VCR'!$B$1</definedName>
    <definedName function="false" hidden="false" name="OfferedBy" vbProcedure="false">'Quote Information'!$B$2</definedName>
    <definedName function="false" hidden="false" name="OffererCompany" vbProcedure="false">'Quote Information'!$B$3</definedName>
    <definedName function="false" hidden="false" name="OffererDepartment" vbProcedure="false">'Quote Information'!$B$4</definedName>
    <definedName function="false" hidden="false" name="ProjectDescription" vbProcedure="false">'Quote Information'!$B$7</definedName>
    <definedName function="false" hidden="false" name="ProposalDate" vbProcedure="false">'Quote Information'!$B$5</definedName>
    <definedName function="false" hidden="false" name="ProposalType" vbProcedure="false">'Quote Information'!$B$8</definedName>
    <definedName function="false" hidden="false" name="ProposalType1" vbProcedure="false">'ACH550-VCR'!$C$1</definedName>
    <definedName function="false" hidden="false" name="RFQNumber" vbProcedure="false">'Quote Information'!$B$6</definedName>
    <definedName function="false" hidden="false" name="SparingLevel" vbProcedure="false">'ACH550-VCR'!$CA$6</definedName>
    <definedName function="false" hidden="false" name="Template" vbProcedure="false">'ACH550-VCR'!$C$2</definedName>
    <definedName function="false" hidden="false" name="TheMatrix" vbProcedure="false">'Recommendation Criteria'!$B$6:$F$1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mc:AlternateContent>
        <mc:Choice Requires="v2">
          <commentPr autoFill="false" autoScale="false" colHidden="false" locked="false" rowHidden="false" textHAlign="justify" textVAlign="top">
            <anchor moveWithCells="false" sizeWithCells="false">
              <xdr:from>
                <xdr:col>1</xdr:col>
                <xdr:colOff>15</xdr:colOff>
                <xdr:row>13</xdr:row>
                <xdr:rowOff>4</xdr:rowOff>
              </xdr:from>
              <xdr:to>
                <xdr:col>2</xdr:col>
                <xdr:colOff>-284</xdr:colOff>
                <xdr:row>45</xdr:row>
                <xdr:rowOff>10</xdr:rowOff>
              </xdr:to>
            </anchor>
          </commentPr>
        </mc:Choice>
        <mc:Fallback/>
      </mc:AlternateContent>
    </comment>
    <comment ref="A20" authorId="0">
      <text/>
      <mc:AlternateContent>
        <mc:Choice Requires="v2">
          <commentPr autoFill="false" autoScale="false" colHidden="false" locked="false" rowHidden="false" textHAlign="justify" textVAlign="top">
            <anchor moveWithCells="false" sizeWithCells="false">
              <xdr:from>
                <xdr:col>1</xdr:col>
                <xdr:colOff>15</xdr:colOff>
                <xdr:row>13</xdr:row>
                <xdr:rowOff>21</xdr:rowOff>
              </xdr:from>
              <xdr:to>
                <xdr:col>2</xdr:col>
                <xdr:colOff>-284</xdr:colOff>
                <xdr:row>46</xdr:row>
                <xdr:rowOff>12</xdr:rowOff>
              </xdr:to>
            </anchor>
          </commentPr>
        </mc:Choice>
        <mc:Fallback/>
      </mc:AlternateContent>
    </comment>
    <comment ref="A21" authorId="0">
      <text/>
      <mc:AlternateContent>
        <mc:Choice Requires="v2">
          <commentPr autoFill="false" autoScale="false" colHidden="false" locked="false" rowHidden="false" textHAlign="justify" textVAlign="top">
            <anchor moveWithCells="false" sizeWithCells="false">
              <xdr:from>
                <xdr:col>1</xdr:col>
                <xdr:colOff>15</xdr:colOff>
                <xdr:row>14</xdr:row>
                <xdr:rowOff>4</xdr:rowOff>
              </xdr:from>
              <xdr:to>
                <xdr:col>2</xdr:col>
                <xdr:colOff>-284</xdr:colOff>
                <xdr:row>44</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A5" authorId="0">
      <text>
        <r>
          <rPr>
            <sz val="10"/>
            <rFont val="Arial"/>
            <family val="0"/>
            <charset val="1"/>
          </rPr>
          <t xml:space="preserve">Select General Sparing Level:
1 = </t>
        </r>
        <r>
          <rPr>
            <b val="true"/>
            <sz val="9"/>
            <color rgb="FF000000"/>
            <rFont val="Tahoma"/>
            <family val="2"/>
            <charset val="1"/>
          </rPr>
          <t xml:space="preserve">Basic
2 = Moderate
3 = Comprehensive
Notes:
NR = </t>
        </r>
        <r>
          <rPr>
            <sz val="9"/>
            <color rgb="FF000000"/>
            <rFont val="Tahoma"/>
            <family val="2"/>
            <charset val="1"/>
          </rPr>
          <t xml:space="preserve">Not considered a Recommend Spares.  You will need to adjust the quantity in the "Requested Quantity" column if this part is needed.
</t>
        </r>
        <r>
          <rPr>
            <b val="true"/>
            <sz val="9"/>
            <color rgb="FF000000"/>
            <rFont val="Tahoma"/>
            <family val="2"/>
            <charset val="1"/>
          </rPr>
          <t xml:space="preserve">PCS = </t>
        </r>
        <r>
          <rPr>
            <sz val="9"/>
            <color rgb="FF000000"/>
            <rFont val="Tahoma"/>
            <family val="2"/>
            <charset val="1"/>
          </rPr>
          <t xml:space="preserve">Plus Code Spare.  These items are only used on units with certain plus codes.  You will need to adjust the quantity in the "Requested Quantity" column if this part is needed.</t>
        </r>
      </text>
      <mc:AlternateContent>
        <mc:Choice Requires="v2">
          <commentPr autoFill="true" autoScale="false" colHidden="false" locked="false" rowHidden="false" textHAlign="justify" textVAlign="top">
            <anchor moveWithCells="false" sizeWithCells="false">
              <xdr:from>
                <xdr:col>79</xdr:col>
                <xdr:colOff>0</xdr:colOff>
                <xdr:row>1</xdr:row>
                <xdr:rowOff>16</xdr:rowOff>
              </xdr:from>
              <xdr:to>
                <xdr:col>82</xdr:col>
                <xdr:colOff>44</xdr:colOff>
                <xdr:row>4</xdr:row>
                <xdr:rowOff>160</xdr:rowOff>
              </xdr:to>
            </anchor>
          </commentPr>
        </mc:Choice>
        <mc:Fallback/>
      </mc:AlternateContent>
    </comment>
    <comment ref="CC5" authorId="0">
      <text>
        <r>
          <rPr>
            <sz val="10"/>
            <rFont val="Arial"/>
            <family val="0"/>
            <charset val="1"/>
          </rPr>
          <t xml:space="preserve">Scan down the "Requested Quantity" column, changing quantities as you see fit.
If you see items you need and it has a sparing level identified as NR or PCS, you will need to adjust the requested quantities for these.
</t>
        </r>
      </text>
      <mc:AlternateContent>
        <mc:Choice Requires="v2">
          <commentPr autoFill="true" autoScale="false" colHidden="false" locked="false" rowHidden="false" textHAlign="justify" textVAlign="top">
            <anchor moveWithCells="false" sizeWithCells="false">
              <xdr:from>
                <xdr:col>81</xdr:col>
                <xdr:colOff>13</xdr:colOff>
                <xdr:row>2</xdr:row>
                <xdr:rowOff>21</xdr:rowOff>
              </xdr:from>
              <xdr:to>
                <xdr:col>83</xdr:col>
                <xdr:colOff>14</xdr:colOff>
                <xdr:row>4</xdr:row>
                <xdr:rowOff>16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1"/>
          </rPr>
          <t xml:space="preserve">If this default is wrong, change MSExcel
Tools -&gt; Options -&gt; General -&gt; User Name</t>
        </r>
      </text>
      <mc:AlternateContent>
        <mc:Choice Requires="v2">
          <commentPr autoFill="true" autoScale="false" colHidden="false" locked="false" rowHidden="false" textHAlign="justify" textVAlign="top">
            <anchor moveWithCells="false" sizeWithCells="false">
              <xdr:from>
                <xdr:col>0</xdr:col>
                <xdr:colOff>267</xdr:colOff>
                <xdr:row>0</xdr:row>
                <xdr:rowOff>50</xdr:rowOff>
              </xdr:from>
              <xdr:to>
                <xdr:col>1</xdr:col>
                <xdr:colOff>254</xdr:colOff>
                <xdr:row>2</xdr:row>
                <xdr:rowOff>1</xdr:rowOff>
              </xdr:to>
            </anchor>
          </commentPr>
        </mc:Choice>
        <mc:Fallback/>
      </mc:AlternateContent>
    </comment>
  </commentList>
</comments>
</file>

<file path=xl/sharedStrings.xml><?xml version="1.0" encoding="utf-8"?>
<sst xmlns="http://schemas.openxmlformats.org/spreadsheetml/2006/main" count="489" uniqueCount="309">
  <si>
    <t xml:space="preserve">Spares Proposal Matrix Instructions &amp; Tips</t>
  </si>
  <si>
    <r>
      <rPr>
        <sz val="10"/>
        <rFont val="Arial"/>
        <family val="2"/>
        <charset val="1"/>
      </rPr>
      <t xml:space="preserve">The Proposal Matrix file for each drive type contains a macro and configuration for easily creating a customer proposal for new drive spares.  If you need more complete information, including spares for older revisions of drives, contact our Drives Proposal Team at </t>
    </r>
    <r>
      <rPr>
        <sz val="10"/>
        <color rgb="FF0000FF"/>
        <rFont val="Arial"/>
        <family val="2"/>
        <charset val="1"/>
      </rPr>
      <t xml:space="preserve">sales.drives.services@us.abb.com</t>
    </r>
    <r>
      <rPr>
        <sz val="10"/>
        <rFont val="Arial"/>
        <family val="2"/>
        <charset val="1"/>
      </rPr>
      <t xml:space="preserve"> or call 1-800-752-0696 chose option for Drives, then option for spare parts and repairs.</t>
    </r>
  </si>
  <si>
    <r>
      <rPr>
        <sz val="10"/>
        <rFont val="Arial"/>
        <family val="0"/>
        <charset val="1"/>
      </rPr>
      <t xml:space="preserve">This </t>
    </r>
    <r>
      <rPr>
        <b val="true"/>
        <sz val="10"/>
        <rFont val="Arial"/>
        <family val="2"/>
        <charset val="1"/>
      </rPr>
      <t xml:space="preserve">Proposal Matrix</t>
    </r>
    <r>
      <rPr>
        <sz val="10"/>
        <rFont val="Arial"/>
        <family val="2"/>
        <charset val="1"/>
      </rPr>
      <t xml:space="preserve"> workbook contains the following worksheets:</t>
    </r>
  </si>
  <si>
    <r>
      <rPr>
        <sz val="10"/>
        <rFont val="Arial"/>
        <family val="2"/>
        <charset val="1"/>
      </rPr>
      <t xml:space="preserve">1) </t>
    </r>
    <r>
      <rPr>
        <b val="true"/>
        <i val="true"/>
        <sz val="10"/>
        <rFont val="Arial"/>
        <family val="2"/>
        <charset val="1"/>
      </rPr>
      <t xml:space="preserve">Instructions</t>
    </r>
    <r>
      <rPr>
        <sz val="10"/>
        <rFont val="Arial"/>
        <family val="2"/>
        <charset val="1"/>
      </rPr>
      <t xml:space="preserve">: This worksheet.</t>
    </r>
  </si>
  <si>
    <r>
      <rPr>
        <sz val="10"/>
        <rFont val="Arial"/>
        <family val="2"/>
        <charset val="1"/>
      </rPr>
      <t xml:space="preserve">2) </t>
    </r>
    <r>
      <rPr>
        <b val="true"/>
        <sz val="10"/>
        <rFont val="Arial"/>
        <family val="2"/>
        <charset val="1"/>
      </rPr>
      <t xml:space="preserve">ACH550-VCR</t>
    </r>
    <r>
      <rPr>
        <b val="true"/>
        <i val="true"/>
        <sz val="10"/>
        <rFont val="Arial"/>
        <family val="2"/>
        <charset val="1"/>
      </rPr>
      <t xml:space="preserve"> Spares</t>
    </r>
    <r>
      <rPr>
        <sz val="10"/>
        <rFont val="Arial"/>
        <family val="2"/>
        <charset val="1"/>
      </rPr>
      <t xml:space="preserve">: The new drive spares matrix and drive quantity input</t>
    </r>
  </si>
  <si>
    <r>
      <rPr>
        <sz val="10"/>
        <rFont val="Arial"/>
        <family val="2"/>
        <charset val="1"/>
      </rPr>
      <t xml:space="preserve">3) </t>
    </r>
    <r>
      <rPr>
        <b val="true"/>
        <i val="true"/>
        <sz val="10"/>
        <rFont val="Arial"/>
        <family val="2"/>
        <charset val="1"/>
      </rPr>
      <t xml:space="preserve">Quote Information</t>
    </r>
    <r>
      <rPr>
        <sz val="10"/>
        <rFont val="Arial"/>
        <family val="2"/>
        <charset val="1"/>
      </rPr>
      <t xml:space="preserve">: "Generate Proposal Worksheet" pushbutton.  User and quotation information which will show in the header and footer of the quotation worksheet.</t>
    </r>
  </si>
  <si>
    <t xml:space="preserve">MSExcel2003 Settings:</t>
  </si>
  <si>
    <t xml:space="preserve">Prior to opening this workbook, your MSExcel settings should be:</t>
  </si>
  <si>
    <t xml:space="preserve">1) Enable MSExcel Macros: Tools►Macro►Security►Security Level►Medium</t>
  </si>
  <si>
    <t xml:space="preserve">2) Enable MSExcel Comments: Tools►Options►View ►Comments►Comment indicator only</t>
  </si>
  <si>
    <t xml:space="preserve">3) Make sure MSExcel has your name: Tools►Options►General►User name</t>
  </si>
  <si>
    <t xml:space="preserve">If your MSExcel options are not set as above, set them that way, close this workbook, then re-open it.  When prompted, select "Enable Macros".</t>
  </si>
  <si>
    <t xml:space="preserve">MSExcel2007 Settings:</t>
  </si>
  <si>
    <t xml:space="preserve">Enable MSExcel Macros:   Note:  See the cell comments to view screen shots</t>
  </si>
  <si>
    <t xml:space="preserve">1)  ►Click on Office buttom►Click on Excel Options</t>
  </si>
  <si>
    <t xml:space="preserve">2)  ►Click on Trust Center►Click on Trust Center Settings►Click on Marco Settings►Select Disable all macros with notification ►Close and reopen this Excel file</t>
  </si>
  <si>
    <t xml:space="preserve">3)  When you reopen the Excel file, you will see prompt called "Security Warning"►Click on Options ►Select "Enable this contents" ►Click Ok</t>
  </si>
  <si>
    <t xml:space="preserve">Proposal Matrix Usage:</t>
  </si>
  <si>
    <r>
      <rPr>
        <sz val="10"/>
        <rFont val="Arial"/>
        <family val="2"/>
        <charset val="1"/>
      </rPr>
      <t xml:space="preserve">1) Select the </t>
    </r>
    <r>
      <rPr>
        <b val="true"/>
        <sz val="10"/>
        <rFont val="Arial"/>
        <family val="2"/>
        <charset val="1"/>
      </rPr>
      <t xml:space="preserve">ACH550-VCR</t>
    </r>
    <r>
      <rPr>
        <b val="true"/>
        <sz val="10"/>
        <color rgb="FF333399"/>
        <rFont val="Arial"/>
        <family val="2"/>
        <charset val="1"/>
      </rPr>
      <t xml:space="preserve"> </t>
    </r>
    <r>
      <rPr>
        <sz val="10"/>
        <rFont val="Arial"/>
        <family val="2"/>
        <charset val="1"/>
      </rPr>
      <t xml:space="preserve">Spares worksheet.</t>
    </r>
  </si>
  <si>
    <t xml:space="preserve">2) Insert the quantity of each drive rating in the green "Drive Quantity" row, Row 6.</t>
  </si>
  <si>
    <t xml:space="preserve">3) Continuing to the right in Row 6, select the spares level - Basic, Moderate, Comprehensive.</t>
  </si>
  <si>
    <t xml:space="preserve">4) Scan down the "Requested Quantity" column, changing quantities as you see fit.
    Example: Some of the items are not considered as recommended spares (NR) or plus code spares (PCS).  These are identified has NR and PCS under the Sparing Level coloum.  If this item is needed, you'll have to adjust quantities for these.</t>
  </si>
  <si>
    <t xml:space="preserve">5) Select the "Quote Information" worksheet.</t>
  </si>
  <si>
    <t xml:space="preserve">6) Insert user and quotation information that you want to be inserted into the header and footer of the proposal worksheet.</t>
  </si>
  <si>
    <t xml:space="preserve">7) Press the "Generate Proposal Worksheet" pushbutton.</t>
  </si>
  <si>
    <r>
      <rPr>
        <sz val="10"/>
        <rFont val="Arial"/>
        <family val="2"/>
        <charset val="1"/>
      </rPr>
      <t xml:space="preserve">8) </t>
    </r>
    <r>
      <rPr>
        <b val="true"/>
        <i val="true"/>
        <sz val="10"/>
        <rFont val="Arial"/>
        <family val="2"/>
        <charset val="1"/>
      </rPr>
      <t xml:space="preserve">Rnnnn</t>
    </r>
    <r>
      <rPr>
        <sz val="10"/>
        <rFont val="Arial"/>
        <family val="2"/>
        <charset val="1"/>
      </rPr>
      <t xml:space="preserve"> worksheet is active.</t>
    </r>
  </si>
  <si>
    <t xml:space="preserve">9) Verify Sparing level and Requested Quantities.</t>
  </si>
  <si>
    <t xml:space="preserve">10)  Pricing can be added to the worksheet.  Please refer to cBOL to look up current pricing,  </t>
  </si>
  <si>
    <t xml:space="preserve">11) Verify print layout using menu items File►Print Preview and File►Page Setup</t>
  </si>
  <si>
    <t xml:space="preserve">12) Save the workbook under your proposal folder using the menu item File.SaveAs…</t>
  </si>
  <si>
    <r>
      <rPr>
        <sz val="10"/>
        <rFont val="Arial"/>
        <family val="2"/>
        <charset val="1"/>
      </rPr>
      <t xml:space="preserve">13) If you want the </t>
    </r>
    <r>
      <rPr>
        <b val="true"/>
        <i val="true"/>
        <sz val="10"/>
        <rFont val="Arial"/>
        <family val="2"/>
        <charset val="1"/>
      </rPr>
      <t xml:space="preserve">Rnnnn</t>
    </r>
    <r>
      <rPr>
        <sz val="10"/>
        <rFont val="Arial"/>
        <family val="2"/>
        <charset val="1"/>
      </rPr>
      <t xml:space="preserve"> worksheet as a stand-alone workbook, activate (select) it and use the menu item:
    Edit►Move or Copy Sheet…►Click "Copy Sheet", select "To Book"=(new book), press OK.  Save the new workbook using File►Save As...</t>
    </r>
  </si>
  <si>
    <t xml:space="preserve">Tips:</t>
  </si>
  <si>
    <t xml:space="preserve">1) Cells shaded in green are for your data entry.</t>
  </si>
  <si>
    <r>
      <rPr>
        <sz val="10"/>
        <rFont val="Arial"/>
        <family val="2"/>
        <charset val="1"/>
      </rPr>
      <t xml:space="preserve">2) The macro retains your original </t>
    </r>
    <r>
      <rPr>
        <b val="true"/>
        <sz val="10"/>
        <rFont val="Arial"/>
        <family val="2"/>
        <charset val="1"/>
      </rPr>
      <t xml:space="preserve">ACH550-VCR</t>
    </r>
    <r>
      <rPr>
        <b val="true"/>
        <sz val="10"/>
        <color rgb="FF333399"/>
        <rFont val="Arial"/>
        <family val="2"/>
        <charset val="1"/>
      </rPr>
      <t xml:space="preserve"> </t>
    </r>
    <r>
      <rPr>
        <sz val="10"/>
        <rFont val="Arial"/>
        <family val="2"/>
        <charset val="1"/>
      </rPr>
      <t xml:space="preserve">Spares</t>
    </r>
    <r>
      <rPr>
        <sz val="10"/>
        <color rgb="FF000000"/>
        <rFont val="Arial"/>
        <family val="2"/>
        <charset val="1"/>
      </rPr>
      <t xml:space="preserve"> worksheet so you can make multiple proposal revisions.</t>
    </r>
  </si>
  <si>
    <r>
      <rPr>
        <sz val="10"/>
        <color rgb="FF000000"/>
        <rFont val="Arial"/>
        <family val="2"/>
        <charset val="1"/>
      </rPr>
      <t xml:space="preserve">3) Each time it is run, the macro will make a new worksheet with the name </t>
    </r>
    <r>
      <rPr>
        <b val="true"/>
        <i val="true"/>
        <sz val="10"/>
        <rFont val="Arial"/>
        <family val="2"/>
        <charset val="1"/>
      </rPr>
      <t xml:space="preserve">Rnnnn</t>
    </r>
    <r>
      <rPr>
        <sz val="10"/>
        <color rgb="FF000000"/>
        <rFont val="Arial"/>
        <family val="2"/>
        <charset val="1"/>
      </rPr>
      <t xml:space="preserve">, starting with </t>
    </r>
    <r>
      <rPr>
        <b val="true"/>
        <i val="true"/>
        <sz val="10"/>
        <rFont val="Arial"/>
        <family val="2"/>
        <charset val="1"/>
      </rPr>
      <t xml:space="preserve">R0001</t>
    </r>
    <r>
      <rPr>
        <sz val="10"/>
        <color rgb="FF000000"/>
        <rFont val="Arial"/>
        <family val="2"/>
        <charset val="1"/>
      </rPr>
      <t xml:space="preserve">.</t>
    </r>
  </si>
  <si>
    <r>
      <rPr>
        <sz val="10"/>
        <rFont val="Arial"/>
        <family val="2"/>
        <charset val="1"/>
      </rPr>
      <t xml:space="preserve">4) An item in </t>
    </r>
    <r>
      <rPr>
        <b val="true"/>
        <sz val="10"/>
        <rFont val="Arial"/>
        <family val="2"/>
        <charset val="1"/>
      </rPr>
      <t xml:space="preserve">ACH550-VCR</t>
    </r>
    <r>
      <rPr>
        <b val="true"/>
        <sz val="10"/>
        <color rgb="FF333399"/>
        <rFont val="Arial"/>
        <family val="2"/>
        <charset val="1"/>
      </rPr>
      <t xml:space="preserve"> </t>
    </r>
    <r>
      <rPr>
        <sz val="10"/>
        <rFont val="Arial"/>
        <family val="2"/>
        <charset val="1"/>
      </rPr>
      <t xml:space="preserve">Spares</t>
    </r>
    <r>
      <rPr>
        <b val="true"/>
        <sz val="10"/>
        <color rgb="FF333399"/>
        <rFont val="Arial"/>
        <family val="2"/>
        <charset val="1"/>
      </rPr>
      <t xml:space="preserve"> </t>
    </r>
    <r>
      <rPr>
        <sz val="10"/>
        <rFont val="Arial"/>
        <family val="2"/>
        <charset val="1"/>
      </rPr>
      <t xml:space="preserve">worksheet</t>
    </r>
    <r>
      <rPr>
        <sz val="10"/>
        <color rgb="FF000000"/>
        <rFont val="Arial"/>
        <family val="2"/>
        <charset val="1"/>
      </rPr>
      <t xml:space="preserve"> will not appear in the Rnnnn worksheet if "Requested Quantity" = 0.</t>
    </r>
  </si>
  <si>
    <r>
      <rPr>
        <sz val="10"/>
        <rFont val="Arial"/>
        <family val="2"/>
        <charset val="1"/>
      </rPr>
      <t xml:space="preserve">5) The Rnnnn worksheet will not respond to changes in drive quantities - change quantities in </t>
    </r>
    <r>
      <rPr>
        <b val="true"/>
        <sz val="10"/>
        <rFont val="Arial"/>
        <family val="2"/>
        <charset val="1"/>
      </rPr>
      <t xml:space="preserve">ACH550-VCR</t>
    </r>
    <r>
      <rPr>
        <b val="true"/>
        <sz val="10"/>
        <color rgb="FF333399"/>
        <rFont val="Arial"/>
        <family val="2"/>
        <charset val="1"/>
      </rPr>
      <t xml:space="preserve"> </t>
    </r>
    <r>
      <rPr>
        <b val="true"/>
        <sz val="10"/>
        <rFont val="Arial"/>
        <family val="2"/>
        <charset val="1"/>
      </rPr>
      <t xml:space="preserve">Spares </t>
    </r>
    <r>
      <rPr>
        <sz val="10"/>
        <color rgb="FF000000"/>
        <rFont val="Arial"/>
        <family val="2"/>
        <charset val="1"/>
      </rPr>
      <t xml:space="preserve">worksheet and rerun macro.</t>
    </r>
  </si>
  <si>
    <t xml:space="preserve">6) The Rnnnn worksheet will respond to changes in Sparing Level, Row 2, for items which you did not customize the "Requested Quantity".  For this reason, you may want to customize quantities only in the Rnnnn worksheet.</t>
  </si>
  <si>
    <t xml:space="preserve">7) In Quote Information worksheet, the default text in "Proposal offered by {You}" refers to MSExcel: Tools ►Options►General►User name</t>
  </si>
  <si>
    <t xml:space="preserve">Notes:</t>
  </si>
  <si>
    <r>
      <rPr>
        <sz val="10"/>
        <rFont val="Arial"/>
        <family val="2"/>
        <charset val="1"/>
      </rPr>
      <t xml:space="preserve">1)  If you do not have access to cBOL, please goto </t>
    </r>
    <r>
      <rPr>
        <sz val="10"/>
        <color rgb="FF0000FF"/>
        <rFont val="Arial"/>
        <family val="2"/>
        <charset val="1"/>
      </rPr>
      <t xml:space="preserve">abbnow.com</t>
    </r>
    <r>
      <rPr>
        <sz val="10"/>
        <rFont val="Arial"/>
        <family val="2"/>
        <charset val="1"/>
      </rPr>
      <t xml:space="preserve"> to request an account.</t>
    </r>
  </si>
  <si>
    <r>
      <rPr>
        <sz val="10"/>
        <rFont val="Arial"/>
        <family val="2"/>
        <charset val="1"/>
      </rPr>
      <t xml:space="preserve">2)  This file is intended for new drive spares proposals.  For existing drives, it is best to provide the S/N and/or model number to Drive Services to insure the correct spare part offerings are provided to you.  Please contact Drive Services at 800-752-0692</t>
    </r>
    <r>
      <rPr>
        <sz val="10"/>
        <color rgb="FF0000FF"/>
        <rFont val="Arial"/>
        <family val="2"/>
        <charset val="1"/>
      </rPr>
      <t xml:space="preserve"> </t>
    </r>
    <r>
      <rPr>
        <sz val="10"/>
        <rFont val="Arial"/>
        <family val="2"/>
        <charset val="1"/>
      </rPr>
      <t xml:space="preserve">or</t>
    </r>
    <r>
      <rPr>
        <sz val="10"/>
        <color rgb="FF0000FF"/>
        <rFont val="Arial"/>
        <family val="2"/>
        <charset val="1"/>
      </rPr>
      <t xml:space="preserve"> sales.drives.services@us.abb.com 
</t>
    </r>
  </si>
  <si>
    <t xml:space="preserve">3)  To view a picture of the item, move the curser over the P/N.   Note:  Actual item may vary from picture</t>
  </si>
  <si>
    <t xml:space="preserve">ACH550-VCR Recommended  Spares</t>
  </si>
  <si>
    <t xml:space="preserve">Template:</t>
  </si>
  <si>
    <t xml:space="preserve"> DRVSRV-PNPP16U-EN Rev K</t>
  </si>
  <si>
    <t xml:space="preserve">ACH550-VCR Units built prior to 5/1/2018 or &lt; s/n 21817xxxxx
(Classic Design)</t>
  </si>
  <si>
    <t xml:space="preserve">ACH550-VCR Units built between 5/1/2018 and 8/1/2018 or s/n 21817xxxxx and 21831xxxxx</t>
  </si>
  <si>
    <t xml:space="preserve">ACH550-VCR Units built after 8/1/2018 or &gt; s/n 21831xxxxx
(New Design)</t>
  </si>
  <si>
    <t xml:space="preserve">208/240V</t>
  </si>
  <si>
    <t xml:space="preserve">380/480 V</t>
  </si>
  <si>
    <t xml:space="preserve">575/600V</t>
  </si>
  <si>
    <t xml:space="preserve">V1</t>
  </si>
  <si>
    <t xml:space="preserve">V2</t>
  </si>
  <si>
    <t xml:space="preserve">V3</t>
  </si>
  <si>
    <t xml:space="preserve">V4</t>
  </si>
  <si>
    <t xml:space="preserve">Part Number</t>
  </si>
  <si>
    <t xml:space="preserve">Description</t>
  </si>
  <si>
    <t xml:space="preserve">Design Rev</t>
  </si>
  <si>
    <t xml:space="preserve">Options
Every C must have a corresponding U - use neither if no option
C=Coated
U=Uncoated</t>
  </si>
  <si>
    <t xml:space="preserve">ACH550-VCR-04A6-2</t>
  </si>
  <si>
    <t xml:space="preserve">ACH550-VCR-06A6-2</t>
  </si>
  <si>
    <t xml:space="preserve">ACH550-VCR-07A5-2</t>
  </si>
  <si>
    <t xml:space="preserve">ACH550-VCR-012A-2</t>
  </si>
  <si>
    <t xml:space="preserve">ACH550-VCR-017A-2</t>
  </si>
  <si>
    <t xml:space="preserve">ACH550-VCR-024A-2</t>
  </si>
  <si>
    <t xml:space="preserve">ACH550-VCR-031A-2</t>
  </si>
  <si>
    <t xml:space="preserve">ACH550-VCR-046A-2</t>
  </si>
  <si>
    <t xml:space="preserve">ACH550-VCR-059A-2</t>
  </si>
  <si>
    <t xml:space="preserve">ACH550-VCR-075A-2</t>
  </si>
  <si>
    <t xml:space="preserve">ACH550-VCR-03A3-4</t>
  </si>
  <si>
    <t xml:space="preserve">ACH550-VCR-04A1-4</t>
  </si>
  <si>
    <t xml:space="preserve">ACH550-VCR-06A9-4</t>
  </si>
  <si>
    <t xml:space="preserve">ACH550-VCR-08A8-4</t>
  </si>
  <si>
    <t xml:space="preserve">ACH550-VCR-012A-4</t>
  </si>
  <si>
    <t xml:space="preserve">ACH550-VCR-015A-4</t>
  </si>
  <si>
    <t xml:space="preserve">ACH550-VCR-023A-4</t>
  </si>
  <si>
    <t xml:space="preserve">ACH550-VCR-031A-4</t>
  </si>
  <si>
    <t xml:space="preserve">ACH550-VCR-038A-4</t>
  </si>
  <si>
    <t xml:space="preserve">ACH550-VCR-045A-4</t>
  </si>
  <si>
    <t xml:space="preserve">ACH550-VCR-059A-4</t>
  </si>
  <si>
    <t xml:space="preserve">ACH550-VCR-072A-4</t>
  </si>
  <si>
    <t xml:space="preserve">ACH550-VCR-078A-4</t>
  </si>
  <si>
    <t xml:space="preserve">ACH550-VCR-02A7-6</t>
  </si>
  <si>
    <t xml:space="preserve">ACH550-VCR-03A9-6</t>
  </si>
  <si>
    <t xml:space="preserve">ACH550-VCR-06A1-6</t>
  </si>
  <si>
    <t xml:space="preserve">ACH550-VCR-09A0-6</t>
  </si>
  <si>
    <t xml:space="preserve">ACH550-VCR-011A-6</t>
  </si>
  <si>
    <t xml:space="preserve">ACH550-VCR-017A-6</t>
  </si>
  <si>
    <t xml:space="preserve">ACH550-VCR-022A-6</t>
  </si>
  <si>
    <t xml:space="preserve">ACH550-VCR-027A-6</t>
  </si>
  <si>
    <t xml:space="preserve">ACH550-VCR-032A-6</t>
  </si>
  <si>
    <t xml:space="preserve">ACH550-VCR-041A-6</t>
  </si>
  <si>
    <t xml:space="preserve">ACH550-VCR-052A-6</t>
  </si>
  <si>
    <t xml:space="preserve">ACH550-VCR-062A-6</t>
  </si>
  <si>
    <t xml:space="preserve">These will need to be verified by Tech Support</t>
  </si>
  <si>
    <t xml:space="preserve">System
Quantity</t>
  </si>
  <si>
    <t xml:space="preserve">Sparing
Level</t>
  </si>
  <si>
    <t xml:space="preserve">Recommended
Quantity</t>
  </si>
  <si>
    <t xml:space="preserve">Requested
Quantity</t>
  </si>
  <si>
    <t xml:space="preserve">Unit 
Price (Please refer to cBOL for current pricing)</t>
  </si>
  <si>
    <t xml:space="preserve">Extended
Price</t>
  </si>
  <si>
    <t xml:space="preserve">Drive Quantity -&gt;</t>
  </si>
  <si>
    <t xml:space="preserve">xxxDrive Quantity -&gt;</t>
  </si>
  <si>
    <t xml:space="preserve">&lt;- Drive Quantityxxx</t>
  </si>
  <si>
    <t xml:space="preserve">Common Parts between both Designs</t>
  </si>
  <si>
    <t xml:space="preserve">Control Board</t>
  </si>
  <si>
    <t xml:space="preserve">3AUA0000034480</t>
  </si>
  <si>
    <t xml:space="preserve">ACX550-SP-Encl+SP630/1 Control-Bypass (RBCU)</t>
  </si>
  <si>
    <t xml:space="preserve">Common</t>
  </si>
  <si>
    <t xml:space="preserve">Cable</t>
  </si>
  <si>
    <t xml:space="preserve">3AUA0000015963</t>
  </si>
  <si>
    <t xml:space="preserve">CABLE, RS-485, V1</t>
  </si>
  <si>
    <t xml:space="preserve">3AUA0000015964</t>
  </si>
  <si>
    <t xml:space="preserve">CABLE, RS-485, V2</t>
  </si>
  <si>
    <t xml:space="preserve">3AUA0000015965</t>
  </si>
  <si>
    <t xml:space="preserve">CABLE, RS-485, V3</t>
  </si>
  <si>
    <t xml:space="preserve">3AUA0000015966</t>
  </si>
  <si>
    <t xml:space="preserve">CABLE, RS-485, V4</t>
  </si>
  <si>
    <t xml:space="preserve">RCTR Assemblies</t>
  </si>
  <si>
    <t xml:space="preserve">3AUA0000014825</t>
  </si>
  <si>
    <t xml:space="preserve">Assembly, RCTR 1</t>
  </si>
  <si>
    <t xml:space="preserve">3AUA0000015013</t>
  </si>
  <si>
    <t xml:space="preserve">ASSEMBLY, RCTR 2</t>
  </si>
  <si>
    <t xml:space="preserve">CT Assemblies</t>
  </si>
  <si>
    <t xml:space="preserve">3AUA0000014832</t>
  </si>
  <si>
    <t xml:space="preserve">Assembly, 25A CT</t>
  </si>
  <si>
    <t xml:space="preserve">3AUA0000014833</t>
  </si>
  <si>
    <t xml:space="preserve">Assembly, 75A CT</t>
  </si>
  <si>
    <t xml:space="preserve">Bypass Cover</t>
  </si>
  <si>
    <t xml:space="preserve">3AUA0000014214</t>
  </si>
  <si>
    <t xml:space="preserve">PLASTIC HOUSING, COVER V1-2</t>
  </si>
  <si>
    <t xml:space="preserve">3AUA0000014385</t>
  </si>
  <si>
    <t xml:space="preserve">PLASTIC HOUSING, COVER V3-4</t>
  </si>
  <si>
    <t xml:space="preserve">Fuse Holders</t>
  </si>
  <si>
    <t xml:space="preserve">3AUA567003A95</t>
  </si>
  <si>
    <t xml:space="preserve">FUSE BLK,100A,600VAC,CL T</t>
  </si>
  <si>
    <t xml:space="preserve">Terminal Blk</t>
  </si>
  <si>
    <t xml:space="preserve">3AUA0000025549</t>
  </si>
  <si>
    <t xml:space="preserve">Terminal Block, 3P, 600V, 85A</t>
  </si>
  <si>
    <t xml:space="preserve">3AUA266001B144</t>
  </si>
  <si>
    <t xml:space="preserve">TERMINAL BLOCK,3P,175A</t>
  </si>
  <si>
    <t xml:space="preserve">Parts that can only be used in classic design</t>
  </si>
  <si>
    <t xml:space="preserve">Classic</t>
  </si>
  <si>
    <t xml:space="preserve">Contactor-Bypass</t>
  </si>
  <si>
    <t xml:space="preserve">3AUA0000014844</t>
  </si>
  <si>
    <t xml:space="preserve">Contactor, 3P, 600V, 11A/25A, A12-30-10-84</t>
  </si>
  <si>
    <t xml:space="preserve">3AUA0000014846</t>
  </si>
  <si>
    <t xml:space="preserve">Contactor, 3P, 600V, 28A/40A, A26-30-10-84 </t>
  </si>
  <si>
    <t xml:space="preserve">3AUA0000014847</t>
  </si>
  <si>
    <t xml:space="preserve">Contactor,3P,600V,42A/60A - A40-30-10-84</t>
  </si>
  <si>
    <t xml:space="preserve">3AUA0000014850</t>
  </si>
  <si>
    <t xml:space="preserve">Contactor, 3P, 600V, 80A/105A, A75-30-00-84</t>
  </si>
  <si>
    <t xml:space="preserve">Contactor-Drive</t>
  </si>
  <si>
    <t xml:space="preserve">3AUA0000014843</t>
  </si>
  <si>
    <t xml:space="preserve">Contactor, 3P, 600V, 9A/21A, A9-30-10-84</t>
  </si>
  <si>
    <t xml:space="preserve">3AUA0000014857</t>
  </si>
  <si>
    <t xml:space="preserve">Contactor, 3P, 600V, 34A/50A, A30-30-10-84</t>
  </si>
  <si>
    <t xml:space="preserve">3AUA0000014848</t>
  </si>
  <si>
    <t xml:space="preserve">Contactor, 3P, 600V, 45A/80A, A50-30-00-84</t>
  </si>
  <si>
    <t xml:space="preserve">Contactor Panel-Complete Assemblies</t>
  </si>
  <si>
    <t xml:space="preserve">3AUA0000014826</t>
  </si>
  <si>
    <t xml:space="preserve">Assembly, Contactor, RCSA-011</t>
  </si>
  <si>
    <t xml:space="preserve">3AUA0000014829</t>
  </si>
  <si>
    <t xml:space="preserve">Assembly, Contactor, RCSA-021</t>
  </si>
  <si>
    <t xml:space="preserve">3AUA0000014830</t>
  </si>
  <si>
    <t xml:space="preserve">Assembly, Contactor,RCSA-031</t>
  </si>
  <si>
    <t xml:space="preserve">3AUA0000014831</t>
  </si>
  <si>
    <t xml:space="preserve">Assembly, Contactor, RCSA-041</t>
  </si>
  <si>
    <t xml:space="preserve">Circuit Breakers</t>
  </si>
  <si>
    <t xml:space="preserve">3AUA0000019663</t>
  </si>
  <si>
    <t xml:space="preserve">KIT, MCB &amp; ACCESSORIES, T2H 15A</t>
  </si>
  <si>
    <t xml:space="preserve">3AUA0000016652</t>
  </si>
  <si>
    <t xml:space="preserve">KIT, MCB &amp; ACCESSORIES, T2H 40A</t>
  </si>
  <si>
    <t xml:space="preserve">3AUA0000016653</t>
  </si>
  <si>
    <t xml:space="preserve">KIT, MCB &amp; ACCESSORIES, T2H 60A</t>
  </si>
  <si>
    <t xml:space="preserve">3AUA0000016654</t>
  </si>
  <si>
    <t xml:space="preserve">KIT, MCB &amp; ACCESSORIES, T2H 100A</t>
  </si>
  <si>
    <t xml:space="preserve">3AUA0000040638</t>
  </si>
  <si>
    <t xml:space="preserve">KIT, MCB T1N 25A, 600V, T1N025TLV</t>
  </si>
  <si>
    <t xml:space="preserve">3AUA0000040639</t>
  </si>
  <si>
    <t xml:space="preserve">KIT, MCB T1N 40A, 600V, T1N040TLV</t>
  </si>
  <si>
    <t xml:space="preserve">3AUA0000040640</t>
  </si>
  <si>
    <t xml:space="preserve">KIT, MCB T1N 80A, 600V, T1N080TLV</t>
  </si>
  <si>
    <t xml:space="preserve">Fuse</t>
  </si>
  <si>
    <t xml:space="preserve">3AUA0000015604</t>
  </si>
  <si>
    <t xml:space="preserve">FUSE, 15A, 600V, CLASS CC, REJ  KTK-R-15</t>
  </si>
  <si>
    <t xml:space="preserve">3AUA0000015605</t>
  </si>
  <si>
    <t xml:space="preserve">FUSE, 30A, 600V, CLASS CC, REJ  KTK-R-30</t>
  </si>
  <si>
    <t xml:space="preserve">3AUA0000015606</t>
  </si>
  <si>
    <t xml:space="preserve">FUSE, 60A, 600V, CLASS T, REJECTION, JJS-60</t>
  </si>
  <si>
    <t xml:space="preserve">3AUA0000015607</t>
  </si>
  <si>
    <t xml:space="preserve">FUSE, 100A, 600V, CLASS T, REJ JJS-100</t>
  </si>
  <si>
    <t xml:space="preserve">Handle</t>
  </si>
  <si>
    <t xml:space="preserve">3AUA0000018081</t>
  </si>
  <si>
    <t xml:space="preserve">Handle, OHB65J6B 6mm Shaft w/Reset</t>
  </si>
  <si>
    <t xml:space="preserve">Shaft</t>
  </si>
  <si>
    <t xml:space="preserve">3AUA0000051567</t>
  </si>
  <si>
    <t xml:space="preserve">SHAFT, 6MM X 97</t>
  </si>
  <si>
    <t xml:space="preserve">3AUA0000018718</t>
  </si>
  <si>
    <t xml:space="preserve">SHAFT, 6MM X 108</t>
  </si>
  <si>
    <t xml:space="preserve">3AUA0000018719</t>
  </si>
  <si>
    <t xml:space="preserve">SHAFT, 6MM X 81</t>
  </si>
  <si>
    <t xml:space="preserve">3AUA0000018720</t>
  </si>
  <si>
    <t xml:space="preserve">SHAFT, 6MM X 110</t>
  </si>
  <si>
    <t xml:space="preserve">Service Switch</t>
  </si>
  <si>
    <t xml:space="preserve">Only used on units with F267 plus code</t>
  </si>
  <si>
    <t xml:space="preserve">3AUA0000049775</t>
  </si>
  <si>
    <t xml:space="preserve">DISCONNECT SWITCH, 40A,600V, 3P (+F267)</t>
  </si>
  <si>
    <t xml:space="preserve">3AUA0000049776</t>
  </si>
  <si>
    <t xml:space="preserve">DISCONNECT SWITCH, 80A,600V, 3P (+F267)</t>
  </si>
  <si>
    <t xml:space="preserve">3AUA0000049777</t>
  </si>
  <si>
    <t xml:space="preserve">DISCONNECT SWITCH, 100A,600V, 3P (+F267)</t>
  </si>
  <si>
    <t xml:space="preserve">Parts that can only be used in new Design</t>
  </si>
  <si>
    <t xml:space="preserve">New</t>
  </si>
  <si>
    <t xml:space="preserve">3AXD50000017473</t>
  </si>
  <si>
    <t xml:space="preserve">CONTACTOR AX25-30-10-84</t>
  </si>
  <si>
    <t xml:space="preserve">3AXD50000017475</t>
  </si>
  <si>
    <t xml:space="preserve">CONTACTOR AX40-30-10-84</t>
  </si>
  <si>
    <t xml:space="preserve">3AXD50000017477</t>
  </si>
  <si>
    <t xml:space="preserve">CONTACTOR,AX80-30-00-84</t>
  </si>
  <si>
    <t xml:space="preserve">3AXD50000017471</t>
  </si>
  <si>
    <t xml:space="preserve">CONTACTOR AX09-30-10-84</t>
  </si>
  <si>
    <t xml:space="preserve">3AXD50000017472</t>
  </si>
  <si>
    <t xml:space="preserve">CONTACTOR AX12-30-10-84</t>
  </si>
  <si>
    <t xml:space="preserve">3AXD50000017474</t>
  </si>
  <si>
    <t xml:space="preserve">CONTACTOR AX32-30-10-84</t>
  </si>
  <si>
    <t xml:space="preserve">3AXD50000050428</t>
  </si>
  <si>
    <t xml:space="preserve">CONTACTOR AX50-30-00-84</t>
  </si>
  <si>
    <t xml:space="preserve">3AXD50000104758</t>
  </si>
  <si>
    <t xml:space="preserve">ASSEMBLY KIT,HCSA-1-2,KTK-15A</t>
  </si>
  <si>
    <t xml:space="preserve">3AXD50000046111</t>
  </si>
  <si>
    <t xml:space="preserve">ASSEMBLY KIT,HCSA-2-1,KTK-30A</t>
  </si>
  <si>
    <t xml:space="preserve">3AXD50000046722</t>
  </si>
  <si>
    <t xml:space="preserve">ASSEMBLY KIT,HCSA-3-1,31-60A Block</t>
  </si>
  <si>
    <t xml:space="preserve">3AXD50000218653</t>
  </si>
  <si>
    <t xml:space="preserve">ASSEMBLY KIT,HCSA-4-1</t>
  </si>
  <si>
    <t xml:space="preserve">3AXD50000102426</t>
  </si>
  <si>
    <t xml:space="preserve">ASSEMBLY KIT,HCSA-2-2,KTK-30A</t>
  </si>
  <si>
    <t xml:space="preserve">3AXD50000049164</t>
  </si>
  <si>
    <t xml:space="preserve">ASSEMBLY KIT,XT1H 125 FIXED 3P 15A 65KA</t>
  </si>
  <si>
    <t xml:space="preserve">3AXD50000049168</t>
  </si>
  <si>
    <t xml:space="preserve">ASSEMBLY KIT,XT1H 125 FIXED 3P 35A 65KA</t>
  </si>
  <si>
    <t xml:space="preserve">3AXD50000049169</t>
  </si>
  <si>
    <t xml:space="preserve">ASSEMBLY KIT,XT1H 125 FIXED 3P 60A 65KA</t>
  </si>
  <si>
    <t xml:space="preserve">3AXD50000136520</t>
  </si>
  <si>
    <t xml:space="preserve">ASSEMBLY KIT,XT2L 125 FIXED 3P 70A 100KA</t>
  </si>
  <si>
    <t xml:space="preserve">3AXD50000136537</t>
  </si>
  <si>
    <t xml:space="preserve">ASSEMBLY KIT,XT2S 125 FIXED 3P 100A100KA</t>
  </si>
  <si>
    <t xml:space="preserve">3AXD50000049170</t>
  </si>
  <si>
    <t xml:space="preserve">ASSEMBLY KIT,XT1H 125 FIXED 3P 100A 65K</t>
  </si>
  <si>
    <t xml:space="preserve">3AUA0000147985</t>
  </si>
  <si>
    <t xml:space="preserve">FUSE,40A,600VAC(T),VFAST ACTING, JJS-40</t>
  </si>
  <si>
    <t xml:space="preserve">3AUA0000147986</t>
  </si>
  <si>
    <t xml:space="preserve">FUSE,50A,600VAC(T),VFAST ACTING, JJS-50</t>
  </si>
  <si>
    <t xml:space="preserve">BG56720003-15</t>
  </si>
  <si>
    <t xml:space="preserve">FUSE,80A,600V,Class T, JJS-80</t>
  </si>
  <si>
    <t xml:space="preserve">BG56720003-16</t>
  </si>
  <si>
    <t xml:space="preserve">FUSE,90A,600V,JJS-90</t>
  </si>
  <si>
    <t xml:space="preserve">HANDLE,OHB65J10</t>
  </si>
  <si>
    <t xml:space="preserve">3AXD50000110698</t>
  </si>
  <si>
    <t xml:space="preserve">SHAFT, STEEL, 10MM X 10MM X 84MM</t>
  </si>
  <si>
    <t xml:space="preserve">3AXD50000105632</t>
  </si>
  <si>
    <t xml:space="preserve">SHAFT, STEEL,10MM X 10MM x 96 mm</t>
  </si>
  <si>
    <t xml:space="preserve">3AXD50000049835</t>
  </si>
  <si>
    <t xml:space="preserve">SHAFT, STEEL,10MM X 10MM x 67MM</t>
  </si>
  <si>
    <t xml:space="preserve">3AXD50000047389</t>
  </si>
  <si>
    <t xml:space="preserve">SHAFT, STEEL, 10MM X 10MM X 62MM</t>
  </si>
  <si>
    <t xml:space="preserve">3AXD50000049831</t>
  </si>
  <si>
    <t xml:space="preserve">DISCONNECT SWITCH OT30F3, 30A, 600V, 3P (+F267)</t>
  </si>
  <si>
    <t xml:space="preserve">3AXD50000049832</t>
  </si>
  <si>
    <t xml:space="preserve">DISCONNECT SWITCH OT60F3, 60A, 600V, 3P (+F267)</t>
  </si>
  <si>
    <t xml:space="preserve">DISCONNECT SWITCH, OT100F3, 100A,600V, 3P (+F267)</t>
  </si>
  <si>
    <t xml:space="preserve">Total:</t>
  </si>
  <si>
    <t xml:space="preserve">1) ABB Standard Terms and Conditions Apply</t>
  </si>
  <si>
    <t xml:space="preserve">Basic Project Information</t>
  </si>
  <si>
    <t xml:space="preserve">Proposal offered by {You}:</t>
  </si>
  <si>
    <t xml:space="preserve">Dave Schneider</t>
  </si>
  <si>
    <t xml:space="preserve">Proposal offered by {Company}:</t>
  </si>
  <si>
    <t xml:space="preserve">ABB Inc.</t>
  </si>
  <si>
    <t xml:space="preserve">Proposal offered by {Department}:</t>
  </si>
  <si>
    <t xml:space="preserve">Drive Services</t>
  </si>
  <si>
    <t xml:space="preserve">Proposal Date:</t>
  </si>
  <si>
    <t xml:space="preserve">Client Project Reference No.:</t>
  </si>
  <si>
    <t xml:space="preserve">Project Description:</t>
  </si>
  <si>
    <t xml:space="preserve">Proposal Type:</t>
  </si>
  <si>
    <t xml:space="preserve">Client Company:</t>
  </si>
  <si>
    <t xml:space="preserve">Client Location (City):</t>
  </si>
  <si>
    <t xml:space="preserve">Client Location (ST):</t>
  </si>
  <si>
    <t xml:space="preserve">Recommendation Criteria:</t>
  </si>
  <si>
    <t xml:space="preserve">Sparing Category Description</t>
  </si>
  <si>
    <t xml:space="preserve">Sparing
Category
Number</t>
  </si>
  <si>
    <t xml:space="preserve">Default
Quantity</t>
  </si>
  <si>
    <t xml:space="preserve">per
System
Quantity</t>
  </si>
  <si>
    <t xml:space="preserve">Minimum
Quantity</t>
  </si>
  <si>
    <t xml:space="preserve">Fuses</t>
  </si>
  <si>
    <t xml:space="preserve">Circuit Boards, Modules</t>
  </si>
  <si>
    <t xml:space="preserve">Semiconductors</t>
  </si>
  <si>
    <t xml:space="preserve">Electrolytic Bus Capacitors</t>
  </si>
  <si>
    <t xml:space="preserve">Fans</t>
  </si>
  <si>
    <t xml:space="preserve">Electrical Components</t>
  </si>
  <si>
    <t xml:space="preserve">Fiber Optics</t>
  </si>
  <si>
    <t xml:space="preserve">PCS</t>
  </si>
  <si>
    <t xml:space="preserve">Small Contactors, Relays, Terminal Strips</t>
  </si>
  <si>
    <t xml:space="preserve">Large Switches and Contactors</t>
  </si>
  <si>
    <t xml:space="preserve">Inductors, transformers</t>
  </si>
  <si>
    <t xml:space="preserve">Mechanical hardware</t>
  </si>
  <si>
    <t xml:space="preserve">NR</t>
  </si>
  <si>
    <t xml:space="preserve">Options/Special/Custom</t>
  </si>
</sst>
</file>

<file path=xl/styles.xml><?xml version="1.0" encoding="utf-8"?>
<styleSheet xmlns="http://schemas.openxmlformats.org/spreadsheetml/2006/main">
  <numFmts count="8">
    <numFmt numFmtId="164" formatCode="General"/>
    <numFmt numFmtId="165" formatCode="@"/>
    <numFmt numFmtId="166" formatCode="\$#,##0_);&quot;($&quot;#,##0\)"/>
    <numFmt numFmtId="167" formatCode="General"/>
    <numFmt numFmtId="168" formatCode="0"/>
    <numFmt numFmtId="169" formatCode="\$#,##0.00_);&quot;($&quot;#,##0.00\)"/>
    <numFmt numFmtId="170" formatCode="mmmm\ d&quot;, &quot;yyyy"/>
    <numFmt numFmtId="171" formatCode="\$#,##0.00"/>
  </numFmts>
  <fonts count="30">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name val="MS Sans Serif"/>
      <family val="2"/>
      <charset val="1"/>
    </font>
    <font>
      <sz val="10"/>
      <name val="Arial"/>
      <family val="2"/>
      <charset val="1"/>
    </font>
    <font>
      <b val="true"/>
      <sz val="16"/>
      <name val="Arial"/>
      <family val="2"/>
      <charset val="1"/>
    </font>
    <font>
      <sz val="10"/>
      <color rgb="FF0000FF"/>
      <name val="Arial"/>
      <family val="2"/>
      <charset val="1"/>
    </font>
    <font>
      <b val="true"/>
      <sz val="10"/>
      <name val="Arial"/>
      <family val="2"/>
      <charset val="1"/>
    </font>
    <font>
      <b val="true"/>
      <i val="true"/>
      <sz val="10"/>
      <name val="Arial"/>
      <family val="2"/>
      <charset val="1"/>
    </font>
    <font>
      <b val="true"/>
      <sz val="10"/>
      <color rgb="FF333399"/>
      <name val="Arial"/>
      <family val="2"/>
      <charset val="1"/>
    </font>
    <font>
      <sz val="8"/>
      <name val="Arial"/>
      <family val="2"/>
      <charset val="1"/>
    </font>
    <font>
      <b val="true"/>
      <sz val="18"/>
      <name val="Arial"/>
      <family val="2"/>
      <charset val="1"/>
    </font>
    <font>
      <b val="true"/>
      <sz val="14"/>
      <color rgb="FF000000"/>
      <name val="Arial"/>
      <family val="2"/>
      <charset val="1"/>
    </font>
    <font>
      <b val="true"/>
      <sz val="11"/>
      <color rgb="FF000000"/>
      <name val="Arial"/>
      <family val="2"/>
      <charset val="1"/>
    </font>
    <font>
      <b val="true"/>
      <sz val="8"/>
      <name val="Arial"/>
      <family val="2"/>
      <charset val="1"/>
    </font>
    <font>
      <b val="true"/>
      <sz val="8"/>
      <color rgb="FF000000"/>
      <name val="Arial"/>
      <family val="2"/>
      <charset val="1"/>
    </font>
    <font>
      <b val="true"/>
      <sz val="11"/>
      <name val="Arial"/>
      <family val="2"/>
      <charset val="1"/>
    </font>
    <font>
      <sz val="8"/>
      <color rgb="FF000000"/>
      <name val="Arial"/>
      <family val="2"/>
      <charset val="1"/>
    </font>
    <font>
      <b val="true"/>
      <sz val="12"/>
      <color rgb="FF000000"/>
      <name val="Arial"/>
      <family val="2"/>
      <charset val="1"/>
    </font>
    <font>
      <b val="true"/>
      <sz val="9"/>
      <name val="Arial"/>
      <family val="2"/>
      <charset val="1"/>
    </font>
    <font>
      <b val="true"/>
      <sz val="12"/>
      <name val="Arial"/>
      <family val="2"/>
      <charset val="1"/>
    </font>
    <font>
      <b val="true"/>
      <sz val="8"/>
      <name val="Arial"/>
      <family val="0"/>
      <charset val="1"/>
    </font>
    <font>
      <sz val="8"/>
      <name val="Arial"/>
      <family val="0"/>
      <charset val="1"/>
    </font>
    <font>
      <b val="true"/>
      <sz val="9"/>
      <color rgb="FF000000"/>
      <name val="Tahoma"/>
      <family val="2"/>
      <charset val="1"/>
    </font>
    <font>
      <sz val="9"/>
      <color rgb="FF000000"/>
      <name val="Tahoma"/>
      <family val="2"/>
      <charset val="1"/>
    </font>
    <font>
      <sz val="10"/>
      <color rgb="FF000000"/>
      <name val="Arial"/>
      <family val="2"/>
    </font>
    <font>
      <b val="true"/>
      <sz val="18"/>
      <color rgb="FF000000"/>
      <name val="Tahoma"/>
      <family val="0"/>
    </font>
    <font>
      <b val="true"/>
      <sz val="13.5"/>
      <name val="MS Sans Serif"/>
      <family val="2"/>
      <charset val="1"/>
    </font>
  </fonts>
  <fills count="12">
    <fill>
      <patternFill patternType="none"/>
    </fill>
    <fill>
      <patternFill patternType="gray125"/>
    </fill>
    <fill>
      <patternFill patternType="solid">
        <fgColor rgb="FFCCC1DA"/>
        <bgColor rgb="FFD9D9D9"/>
      </patternFill>
    </fill>
    <fill>
      <patternFill patternType="solid">
        <fgColor rgb="FFFFFF00"/>
        <bgColor rgb="FFFFFF00"/>
      </patternFill>
    </fill>
    <fill>
      <patternFill patternType="solid">
        <fgColor rgb="FFD99694"/>
        <bgColor rgb="FFFF99CC"/>
      </patternFill>
    </fill>
    <fill>
      <patternFill patternType="solid">
        <fgColor rgb="FFDDD9C3"/>
        <bgColor rgb="FFD9D9D9"/>
      </patternFill>
    </fill>
    <fill>
      <patternFill patternType="solid">
        <fgColor rgb="FFC6D9F1"/>
        <bgColor rgb="FFD9D9D9"/>
      </patternFill>
    </fill>
    <fill>
      <patternFill patternType="solid">
        <fgColor rgb="FFFDEADA"/>
        <bgColor rgb="FFE3E3E3"/>
      </patternFill>
    </fill>
    <fill>
      <patternFill patternType="solid">
        <fgColor rgb="FFCCFFCC"/>
        <bgColor rgb="FFE3E3E3"/>
      </patternFill>
    </fill>
    <fill>
      <patternFill patternType="solid">
        <fgColor rgb="FFD9D9D9"/>
        <bgColor rgb="FFDDD9C3"/>
      </patternFill>
    </fill>
    <fill>
      <patternFill patternType="solid">
        <fgColor rgb="FFFFFFFF"/>
        <bgColor rgb="FFFDEADA"/>
      </patternFill>
    </fill>
    <fill>
      <patternFill patternType="solid">
        <fgColor rgb="FFE3E3E3"/>
        <bgColor rgb="FFD9D9D9"/>
      </patternFill>
    </fill>
  </fills>
  <borders count="60">
    <border diagonalUp="false" diagonalDown="false">
      <left/>
      <right/>
      <top/>
      <bottom/>
      <diagonal/>
    </border>
    <border diagonalUp="false" diagonalDown="false">
      <left/>
      <right/>
      <top/>
      <bottom style="thick"/>
      <diagonal/>
    </border>
    <border diagonalUp="false" diagonalDown="false">
      <left style="thick"/>
      <right/>
      <top style="thick"/>
      <bottom/>
      <diagonal/>
    </border>
    <border diagonalUp="false" diagonalDown="false">
      <left/>
      <right style="medium"/>
      <top style="thick"/>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ck"/>
      <bottom style="medium"/>
      <diagonal/>
    </border>
    <border diagonalUp="false" diagonalDown="false">
      <left style="medium"/>
      <right style="medium"/>
      <top style="thick"/>
      <bottom/>
      <diagonal/>
    </border>
    <border diagonalUp="false" diagonalDown="false">
      <left style="medium"/>
      <right style="thick"/>
      <top style="thick"/>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bottom/>
      <diagonal/>
    </border>
    <border diagonalUp="false" diagonalDown="false">
      <left style="thick"/>
      <right style="hair"/>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thick"/>
      <right/>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ck"/>
      <top style="medium"/>
      <bottom style="medium"/>
      <diagonal/>
    </border>
    <border diagonalUp="false" diagonalDown="false">
      <left style="thick"/>
      <right style="thin"/>
      <top style="thin"/>
      <bottom style="thin"/>
      <diagonal/>
    </border>
    <border diagonalUp="false" diagonalDown="false">
      <left style="thin"/>
      <right style="medium"/>
      <top style="medium"/>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right style="thick"/>
      <top style="thin"/>
      <bottom style="thin"/>
      <diagonal/>
    </border>
    <border diagonalUp="false" diagonalDown="false">
      <left style="thick"/>
      <right style="hair"/>
      <top/>
      <bottom style="hair"/>
      <diagonal/>
    </border>
    <border diagonalUp="false" diagonalDown="false">
      <left style="medium"/>
      <right style="medium"/>
      <top/>
      <bottom style="thin"/>
      <diagonal/>
    </border>
    <border diagonalUp="false" diagonalDown="false">
      <left style="thick"/>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ck"/>
      <top style="medium"/>
      <bottom style="thin"/>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hair"/>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5" fontId="13" fillId="0" borderId="1" xfId="0" applyFont="true" applyBorder="true" applyAlignment="true" applyProtection="true">
      <alignment horizontal="left" vertical="top" textRotation="0" wrapText="false" indent="0" shrinkToFit="false"/>
      <protection locked="true" hidden="false"/>
    </xf>
    <xf numFmtId="165" fontId="13"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5"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top" textRotation="0" wrapText="true" indent="0" shrinkToFit="false"/>
      <protection locked="true" hidden="false"/>
    </xf>
    <xf numFmtId="164" fontId="14" fillId="4" borderId="8" xfId="0" applyFont="true" applyBorder="true" applyAlignment="true" applyProtection="true">
      <alignment horizontal="center" vertical="center" textRotation="0" wrapText="true" indent="0" shrinkToFit="false"/>
      <protection locked="true" hidden="false"/>
    </xf>
    <xf numFmtId="166" fontId="16" fillId="0" borderId="9" xfId="22" applyFont="true" applyBorder="true" applyAlignment="true" applyProtection="true">
      <alignment horizontal="center" vertical="bottom" textRotation="90" wrapText="true" indent="0" shrinkToFit="false"/>
      <protection locked="true" hidden="false"/>
    </xf>
    <xf numFmtId="166" fontId="16" fillId="0" borderId="10" xfId="22" applyFont="true" applyBorder="true" applyAlignment="true" applyProtection="true">
      <alignment horizontal="center" vertical="bottom" textRotation="90" wrapText="true" indent="0" shrinkToFit="false"/>
      <protection locked="true" hidden="false"/>
    </xf>
    <xf numFmtId="166" fontId="16" fillId="0" borderId="11" xfId="22" applyFont="true" applyBorder="true" applyAlignment="true" applyProtection="true">
      <alignment horizontal="center" vertical="bottom" textRotation="9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5" fontId="12" fillId="0" borderId="13" xfId="0" applyFont="true" applyBorder="true" applyAlignment="true" applyProtection="true">
      <alignment horizontal="left"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7" fillId="5" borderId="15" xfId="23" applyFont="true" applyBorder="true" applyAlignment="true" applyProtection="true">
      <alignment horizontal="center" vertical="center" textRotation="0" wrapText="false" indent="0" shrinkToFit="false"/>
      <protection locked="true" hidden="false"/>
    </xf>
    <xf numFmtId="164" fontId="17" fillId="6" borderId="15" xfId="23" applyFont="true" applyBorder="true" applyAlignment="true" applyProtection="true">
      <alignment horizontal="center" vertical="center" textRotation="0" wrapText="false" indent="0" shrinkToFit="false"/>
      <protection locked="true" hidden="false"/>
    </xf>
    <xf numFmtId="164" fontId="17" fillId="7" borderId="15" xfId="23" applyFont="true" applyBorder="true" applyAlignment="true" applyProtection="true">
      <alignment horizontal="center" vertical="center" textRotation="0" wrapText="false" indent="0" shrinkToFit="false"/>
      <protection locked="true" hidden="false"/>
    </xf>
    <xf numFmtId="164" fontId="17" fillId="7" borderId="16" xfId="23" applyFont="true" applyBorder="true" applyAlignment="true" applyProtection="true">
      <alignment horizontal="center"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12" fillId="0" borderId="19" xfId="22" applyFont="true" applyBorder="true" applyAlignment="true" applyProtection="true">
      <alignment horizontal="center" vertical="center" textRotation="0" wrapText="false" indent="0" shrinkToFit="false"/>
      <protection locked="true" hidden="false"/>
    </xf>
    <xf numFmtId="164" fontId="17" fillId="5" borderId="20" xfId="23" applyFont="true" applyBorder="true" applyAlignment="true" applyProtection="true">
      <alignment horizontal="center" vertical="bottom" textRotation="0" wrapText="false" indent="0" shrinkToFit="false"/>
      <protection locked="true" hidden="false"/>
    </xf>
    <xf numFmtId="164" fontId="17" fillId="5" borderId="4" xfId="23" applyFont="true" applyBorder="true" applyAlignment="true" applyProtection="true">
      <alignment horizontal="center" vertical="bottom" textRotation="0" wrapText="false" indent="0" shrinkToFit="false"/>
      <protection locked="true" hidden="false"/>
    </xf>
    <xf numFmtId="164" fontId="17" fillId="6" borderId="20" xfId="23" applyFont="true" applyBorder="true" applyAlignment="true" applyProtection="true">
      <alignment horizontal="center" vertical="bottom" textRotation="0" wrapText="false" indent="0" shrinkToFit="false"/>
      <protection locked="true" hidden="false"/>
    </xf>
    <xf numFmtId="164" fontId="17" fillId="6" borderId="5" xfId="23" applyFont="true" applyBorder="true" applyAlignment="true" applyProtection="true">
      <alignment horizontal="center" vertical="bottom" textRotation="0" wrapText="false" indent="0" shrinkToFit="false"/>
      <protection locked="true" hidden="false"/>
    </xf>
    <xf numFmtId="164" fontId="17" fillId="6" borderId="4" xfId="23" applyFont="true" applyBorder="true" applyAlignment="true" applyProtection="true">
      <alignment horizontal="center" vertical="bottom" textRotation="0" wrapText="false" indent="0" shrinkToFit="false"/>
      <protection locked="true" hidden="false"/>
    </xf>
    <xf numFmtId="164" fontId="17" fillId="6" borderId="0" xfId="23" applyFont="true" applyBorder="true" applyAlignment="true" applyProtection="true">
      <alignment horizontal="center" vertical="bottom" textRotation="0" wrapText="false" indent="0" shrinkToFit="false"/>
      <protection locked="true" hidden="false"/>
    </xf>
    <xf numFmtId="164" fontId="17" fillId="7" borderId="4" xfId="23" applyFont="true" applyBorder="true" applyAlignment="true" applyProtection="true">
      <alignment horizontal="center" vertical="bottom" textRotation="0" wrapText="false" indent="0" shrinkToFit="false"/>
      <protection locked="true" hidden="false"/>
    </xf>
    <xf numFmtId="167" fontId="12" fillId="0" borderId="12" xfId="0" applyFont="true" applyBorder="true" applyAlignment="true" applyProtection="true">
      <alignment horizontal="center" vertical="center" textRotation="90" wrapText="false" indent="0" shrinkToFit="false"/>
      <protection locked="true" hidden="false"/>
    </xf>
    <xf numFmtId="165" fontId="18" fillId="0" borderId="1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19" fillId="5" borderId="21" xfId="0" applyFont="true" applyBorder="true" applyAlignment="true" applyProtection="true">
      <alignment horizontal="center" vertical="bottom" textRotation="90" wrapText="false" indent="0" shrinkToFit="false"/>
      <protection locked="true" hidden="false"/>
    </xf>
    <xf numFmtId="164" fontId="19" fillId="5" borderId="22" xfId="0" applyFont="true" applyBorder="true" applyAlignment="true" applyProtection="true">
      <alignment horizontal="center" vertical="bottom" textRotation="90" wrapText="false" indent="0" shrinkToFit="false"/>
      <protection locked="true" hidden="false"/>
    </xf>
    <xf numFmtId="164" fontId="19" fillId="5" borderId="23" xfId="0" applyFont="true" applyBorder="true" applyAlignment="true" applyProtection="true">
      <alignment horizontal="center" vertical="bottom" textRotation="90" wrapText="false" indent="0" shrinkToFit="false"/>
      <protection locked="true" hidden="false"/>
    </xf>
    <xf numFmtId="164" fontId="19" fillId="5" borderId="24" xfId="0" applyFont="true" applyBorder="true" applyAlignment="true" applyProtection="true">
      <alignment horizontal="center" vertical="bottom" textRotation="90" wrapText="false" indent="0" shrinkToFit="false"/>
      <protection locked="true" hidden="false"/>
    </xf>
    <xf numFmtId="164" fontId="19" fillId="6" borderId="21" xfId="0" applyFont="true" applyBorder="true" applyAlignment="true" applyProtection="true">
      <alignment horizontal="center" vertical="bottom" textRotation="90" wrapText="false" indent="0" shrinkToFit="false"/>
      <protection locked="true" hidden="false"/>
    </xf>
    <xf numFmtId="164" fontId="19" fillId="6" borderId="22" xfId="0" applyFont="true" applyBorder="true" applyAlignment="true" applyProtection="true">
      <alignment horizontal="center" vertical="bottom" textRotation="90" wrapText="false" indent="0" shrinkToFit="false"/>
      <protection locked="true" hidden="false"/>
    </xf>
    <xf numFmtId="164" fontId="19" fillId="6" borderId="23" xfId="0" applyFont="true" applyBorder="true" applyAlignment="true" applyProtection="true">
      <alignment horizontal="center" vertical="bottom" textRotation="90" wrapText="false" indent="0" shrinkToFit="false"/>
      <protection locked="true" hidden="false"/>
    </xf>
    <xf numFmtId="164" fontId="19" fillId="7" borderId="21" xfId="0" applyFont="true" applyBorder="true" applyAlignment="true" applyProtection="true">
      <alignment horizontal="center" vertical="bottom" textRotation="90" wrapText="false" indent="0" shrinkToFit="false"/>
      <protection locked="true" hidden="false"/>
    </xf>
    <xf numFmtId="164" fontId="19" fillId="7" borderId="22" xfId="0" applyFont="true" applyBorder="true" applyAlignment="true" applyProtection="true">
      <alignment horizontal="center" vertical="bottom" textRotation="90" wrapText="false" indent="0" shrinkToFit="false"/>
      <protection locked="true" hidden="false"/>
    </xf>
    <xf numFmtId="164" fontId="19" fillId="7" borderId="23" xfId="0" applyFont="true" applyBorder="true" applyAlignment="true" applyProtection="true">
      <alignment horizontal="center" vertical="bottom" textRotation="90" wrapText="false" indent="0" shrinkToFit="false"/>
      <protection locked="true" hidden="false"/>
    </xf>
    <xf numFmtId="164" fontId="20" fillId="3" borderId="25" xfId="0" applyFont="true" applyBorder="true" applyAlignment="true" applyProtection="true">
      <alignment horizontal="center" vertical="top" textRotation="0" wrapText="true" indent="0" shrinkToFit="false"/>
      <protection locked="true" hidden="false"/>
    </xf>
    <xf numFmtId="166" fontId="16" fillId="0" borderId="26" xfId="22" applyFont="true" applyBorder="true" applyAlignment="true" applyProtection="true">
      <alignment horizontal="center" vertical="bottom" textRotation="90" wrapText="true" indent="0" shrinkToFit="false"/>
      <protection locked="true" hidden="false"/>
    </xf>
    <xf numFmtId="166" fontId="16" fillId="0" borderId="27" xfId="22" applyFont="true" applyBorder="true" applyAlignment="true" applyProtection="true">
      <alignment horizontal="center" vertical="bottom" textRotation="90" wrapText="true" indent="0" shrinkToFit="false"/>
      <protection locked="true" hidden="false"/>
    </xf>
    <xf numFmtId="166" fontId="21" fillId="0" borderId="27" xfId="22" applyFont="true" applyBorder="true" applyAlignment="true" applyProtection="true">
      <alignment horizontal="center" vertical="center" textRotation="0" wrapText="true" indent="0" shrinkToFit="false"/>
      <protection locked="true" hidden="false"/>
    </xf>
    <xf numFmtId="166" fontId="16" fillId="0" borderId="28" xfId="22" applyFont="true" applyBorder="true" applyAlignment="true" applyProtection="true">
      <alignment horizontal="center" vertical="bottom" textRotation="90" wrapText="tru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5" fontId="16" fillId="0" borderId="29"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bottom" textRotation="0" wrapText="false" indent="0" shrinkToFit="false"/>
      <protection locked="true" hidden="false"/>
    </xf>
    <xf numFmtId="168" fontId="16" fillId="8" borderId="30"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false" applyProtection="true">
      <alignment horizontal="general" vertical="bottom" textRotation="0" wrapText="false" indent="0" shrinkToFit="false"/>
      <protection locked="true" hidden="false"/>
    </xf>
    <xf numFmtId="164" fontId="12" fillId="0" borderId="32" xfId="22" applyFont="true" applyBorder="true" applyAlignment="true" applyProtection="true">
      <alignment horizontal="center" vertical="center" textRotation="0" wrapText="false" indent="0" shrinkToFit="false"/>
      <protection locked="true" hidden="false"/>
    </xf>
    <xf numFmtId="164" fontId="16" fillId="8" borderId="22" xfId="22" applyFont="true" applyBorder="true" applyAlignment="true" applyProtection="true">
      <alignment horizontal="center" vertical="center" textRotation="0" wrapText="false" indent="0" shrinkToFit="false"/>
      <protection locked="false" hidden="false"/>
    </xf>
    <xf numFmtId="164" fontId="12" fillId="0" borderId="33" xfId="22" applyFont="true" applyBorder="true" applyAlignment="true" applyProtection="true">
      <alignment horizontal="center" vertical="center" textRotation="0" wrapText="false" indent="0" shrinkToFit="false"/>
      <protection locked="true" hidden="false"/>
    </xf>
    <xf numFmtId="164" fontId="12" fillId="0" borderId="22" xfId="22" applyFont="true" applyBorder="true" applyAlignment="true" applyProtection="true">
      <alignment horizontal="center" vertical="center" textRotation="0" wrapText="false" indent="0" shrinkToFit="false"/>
      <protection locked="true" hidden="false"/>
    </xf>
    <xf numFmtId="166" fontId="12" fillId="0" borderId="22" xfId="22" applyFont="true" applyBorder="true" applyAlignment="true" applyProtection="true">
      <alignment horizontal="right" vertical="top" textRotation="0" wrapText="false" indent="0" shrinkToFit="false"/>
      <protection locked="true" hidden="false"/>
    </xf>
    <xf numFmtId="166" fontId="12" fillId="0" borderId="34" xfId="22"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5" fontId="12" fillId="0" borderId="35" xfId="0" applyFont="true" applyBorder="true" applyAlignment="false" applyProtection="true">
      <alignment horizontal="general" vertical="bottom" textRotation="0" wrapText="false" indent="0" shrinkToFit="false"/>
      <protection locked="true" hidden="false"/>
    </xf>
    <xf numFmtId="164" fontId="12" fillId="0" borderId="36"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12" fillId="0" borderId="38"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5" fontId="22" fillId="9" borderId="39" xfId="0" applyFont="true" applyBorder="true" applyAlignment="true" applyProtection="true">
      <alignment horizontal="left" vertical="center" textRotation="0" wrapText="false" indent="0" shrinkToFit="false"/>
      <protection locked="true" hidden="false"/>
    </xf>
    <xf numFmtId="164" fontId="12" fillId="9" borderId="40" xfId="0" applyFont="true" applyBorder="true" applyAlignment="true" applyProtection="true">
      <alignment horizontal="left" vertical="center" textRotation="0" wrapText="false" indent="0" shrinkToFit="false"/>
      <protection locked="true" hidden="false"/>
    </xf>
    <xf numFmtId="164" fontId="12" fillId="0" borderId="41" xfId="0" applyFont="true" applyBorder="true" applyAlignment="true" applyProtection="true">
      <alignment horizontal="center" vertical="center" textRotation="0" wrapText="false" indent="0" shrinkToFit="false"/>
      <protection locked="true" hidden="false"/>
    </xf>
    <xf numFmtId="164" fontId="12" fillId="0" borderId="42" xfId="0" applyFont="true" applyBorder="true" applyAlignment="true" applyProtection="true">
      <alignment horizontal="left" vertical="center" textRotation="0" wrapText="true" indent="0" shrinkToFit="false"/>
      <protection locked="true" hidden="false"/>
    </xf>
    <xf numFmtId="168" fontId="12" fillId="0" borderId="43" xfId="0" applyFont="true" applyBorder="true" applyAlignment="true" applyProtection="true">
      <alignment horizontal="center" vertical="center" textRotation="0" wrapText="true" indent="0" shrinkToFit="false"/>
      <protection locked="true" hidden="false"/>
    </xf>
    <xf numFmtId="168" fontId="12" fillId="0" borderId="27" xfId="0" applyFont="true" applyBorder="true" applyAlignment="true" applyProtection="true">
      <alignment horizontal="center" vertical="center" textRotation="0" wrapText="true" indent="0" shrinkToFit="false"/>
      <protection locked="true" hidden="false"/>
    </xf>
    <xf numFmtId="164" fontId="12" fillId="0" borderId="37" xfId="0" applyFont="true" applyBorder="true" applyAlignment="false" applyProtection="true">
      <alignment horizontal="general" vertical="bottom" textRotation="0" wrapText="false" indent="0" shrinkToFit="false"/>
      <protection locked="true" hidden="false"/>
    </xf>
    <xf numFmtId="164" fontId="19" fillId="0" borderId="26" xfId="22" applyFont="true" applyBorder="true" applyAlignment="true" applyProtection="true">
      <alignment horizontal="center" vertical="center" textRotation="0" wrapText="false" indent="0" shrinkToFit="false"/>
      <protection locked="true" hidden="false"/>
    </xf>
    <xf numFmtId="164" fontId="19" fillId="0" borderId="27" xfId="22" applyFont="true" applyBorder="true" applyAlignment="true" applyProtection="true">
      <alignment horizontal="center" vertical="center" textRotation="0" wrapText="false" indent="0" shrinkToFit="false"/>
      <protection locked="true" hidden="false"/>
    </xf>
    <xf numFmtId="164" fontId="19" fillId="8" borderId="27" xfId="22" applyFont="true" applyBorder="true" applyAlignment="true" applyProtection="true">
      <alignment horizontal="center" vertical="center" textRotation="0" wrapText="false" indent="0" shrinkToFit="false"/>
      <protection locked="false" hidden="false"/>
    </xf>
    <xf numFmtId="169" fontId="19" fillId="0" borderId="27" xfId="22" applyFont="true" applyBorder="true" applyAlignment="true" applyProtection="true">
      <alignment horizontal="right" vertical="bottom" textRotation="0" wrapText="false" indent="0" shrinkToFit="false"/>
      <protection locked="true" hidden="false"/>
    </xf>
    <xf numFmtId="169" fontId="19" fillId="0" borderId="28" xfId="22" applyFont="true" applyBorder="true" applyAlignment="true" applyProtection="true">
      <alignment horizontal="right" vertical="bottom" textRotation="0" wrapText="false" indent="0" shrinkToFit="false"/>
      <protection locked="true" hidden="false"/>
    </xf>
    <xf numFmtId="165" fontId="16" fillId="9" borderId="39" xfId="0" applyFont="true" applyBorder="true" applyAlignment="true" applyProtection="true">
      <alignment horizontal="left" vertical="center" textRotation="0" wrapText="false" indent="0" shrinkToFit="false"/>
      <protection locked="true" hidden="false"/>
    </xf>
    <xf numFmtId="164" fontId="12" fillId="9" borderId="44" xfId="0" applyFont="true" applyBorder="true" applyAlignment="true" applyProtection="true">
      <alignment horizontal="left" vertical="center" textRotation="0" wrapText="false" indent="0" shrinkToFit="false"/>
      <protection locked="true" hidden="false"/>
    </xf>
    <xf numFmtId="168" fontId="12" fillId="0" borderId="45" xfId="0" applyFont="true" applyBorder="true" applyAlignment="true" applyProtection="true">
      <alignment horizontal="center" vertical="center" textRotation="0" wrapText="true" indent="0" shrinkToFit="false"/>
      <protection locked="true" hidden="false"/>
    </xf>
    <xf numFmtId="164" fontId="12" fillId="0" borderId="46" xfId="0" applyFont="true" applyBorder="true" applyAlignment="true" applyProtection="true">
      <alignment horizontal="center" vertical="center" textRotation="0" wrapText="true" indent="0" shrinkToFit="false"/>
      <protection locked="true" hidden="false"/>
    </xf>
    <xf numFmtId="164" fontId="12" fillId="10" borderId="39" xfId="0" applyFont="true" applyBorder="true" applyAlignment="true" applyProtection="true">
      <alignment horizontal="center" vertical="center" textRotation="0" wrapText="false" indent="0" shrinkToFit="false"/>
      <protection locked="true" hidden="false"/>
    </xf>
    <xf numFmtId="164" fontId="12" fillId="0" borderId="44" xfId="0" applyFont="true" applyBorder="true" applyAlignment="true" applyProtection="true">
      <alignment horizontal="left" vertical="bottom" textRotation="0" wrapText="false" indent="0" shrinkToFit="false"/>
      <protection locked="true" hidden="false"/>
    </xf>
    <xf numFmtId="164" fontId="12" fillId="0" borderId="47" xfId="0" applyFont="true" applyBorder="true" applyAlignment="true" applyProtection="true">
      <alignment horizontal="center" vertical="center" textRotation="0" wrapText="false" indent="0" shrinkToFit="false"/>
      <protection locked="true" hidden="false"/>
    </xf>
    <xf numFmtId="164" fontId="12" fillId="0" borderId="42" xfId="0" applyFont="true" applyBorder="true" applyAlignment="true" applyProtection="true">
      <alignment horizontal="center" vertical="center" textRotation="0" wrapText="true" indent="0" shrinkToFit="false"/>
      <protection locked="true" hidden="false"/>
    </xf>
    <xf numFmtId="164" fontId="12" fillId="0" borderId="45" xfId="23" applyFont="true" applyBorder="true" applyAlignment="true" applyProtection="true">
      <alignment horizontal="center" vertical="bottom" textRotation="0" wrapText="false" indent="0" shrinkToFit="false"/>
      <protection locked="true" hidden="false"/>
    </xf>
    <xf numFmtId="164" fontId="12" fillId="0" borderId="48" xfId="0" applyFont="true" applyBorder="true" applyAlignment="false" applyProtection="true">
      <alignment horizontal="general" vertical="bottom" textRotation="0" wrapText="false" indent="0" shrinkToFit="false"/>
      <protection locked="true" hidden="false"/>
    </xf>
    <xf numFmtId="169" fontId="19" fillId="0" borderId="27" xfId="22" applyFont="true" applyBorder="true" applyAlignment="true" applyProtection="true">
      <alignment horizontal="right" vertical="bottom" textRotation="0" wrapText="false" indent="0" shrinkToFit="false"/>
      <protection locked="false" hidden="false"/>
    </xf>
    <xf numFmtId="169" fontId="19" fillId="0" borderId="28" xfId="22" applyFont="true" applyBorder="true" applyAlignment="true" applyProtection="true">
      <alignment horizontal="right" vertical="bottom" textRotation="0" wrapText="false" indent="0" shrinkToFit="false"/>
      <protection locked="false" hidden="false"/>
    </xf>
    <xf numFmtId="165" fontId="16" fillId="9" borderId="49" xfId="0" applyFont="true" applyBorder="true" applyAlignment="true" applyProtection="true">
      <alignment horizontal="left" vertical="center" textRotation="0" wrapText="false" indent="0" shrinkToFit="false"/>
      <protection locked="true" hidden="false"/>
    </xf>
    <xf numFmtId="164" fontId="12" fillId="9" borderId="44" xfId="0" applyFont="true" applyBorder="true" applyAlignment="true" applyProtection="true">
      <alignment horizontal="left" vertical="bottom" textRotation="0" wrapText="false" indent="0" shrinkToFit="false"/>
      <protection locked="true" hidden="false"/>
    </xf>
    <xf numFmtId="165" fontId="12" fillId="10" borderId="39" xfId="0" applyFont="true" applyBorder="true" applyAlignment="true" applyProtection="true">
      <alignment horizontal="center" vertical="center" textRotation="0" wrapText="false" indent="0" shrinkToFit="false"/>
      <protection locked="true" hidden="false"/>
    </xf>
    <xf numFmtId="164" fontId="12" fillId="0" borderId="46" xfId="0" applyFont="true" applyBorder="true" applyAlignment="true" applyProtection="true">
      <alignment horizontal="center" vertical="center" textRotation="0" wrapText="true" indent="0" shrinkToFit="false"/>
      <protection locked="true" hidden="false"/>
    </xf>
    <xf numFmtId="164" fontId="12" fillId="0" borderId="39" xfId="0" applyFont="true" applyBorder="true" applyAlignment="true" applyProtection="true">
      <alignment horizontal="center" vertical="center" textRotation="0" wrapText="false" indent="0" shrinkToFit="false"/>
      <protection locked="true" hidden="false"/>
    </xf>
    <xf numFmtId="164" fontId="12" fillId="0" borderId="42" xfId="0" applyFont="true" applyBorder="true" applyAlignment="true" applyProtection="true">
      <alignment horizontal="center" vertical="center" textRotation="0" wrapText="true" indent="0" shrinkToFit="false"/>
      <protection locked="true" hidden="false"/>
    </xf>
    <xf numFmtId="164" fontId="19" fillId="0" borderId="45" xfId="0" applyFont="true" applyBorder="true" applyAlignment="true" applyProtection="true">
      <alignment horizontal="center" vertical="bottom" textRotation="0" wrapText="false" indent="0" shrinkToFit="false"/>
      <protection locked="true" hidden="false"/>
    </xf>
    <xf numFmtId="164" fontId="12" fillId="0" borderId="4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9" borderId="39" xfId="0" applyFont="true" applyBorder="true" applyAlignment="true" applyProtection="true">
      <alignment horizontal="center" vertical="center" textRotation="0" wrapText="false" indent="0" shrinkToFit="false"/>
      <protection locked="true" hidden="false"/>
    </xf>
    <xf numFmtId="164" fontId="16" fillId="9" borderId="39" xfId="0" applyFont="true" applyBorder="true" applyAlignment="true" applyProtection="true">
      <alignment horizontal="left" vertical="center" textRotation="0" wrapText="false" indent="0" shrinkToFit="false"/>
      <protection locked="true" hidden="false"/>
    </xf>
    <xf numFmtId="164" fontId="23" fillId="9" borderId="39" xfId="0" applyFont="true" applyBorder="true" applyAlignment="true" applyProtection="false">
      <alignment horizontal="left" vertical="bottom" textRotation="0" wrapText="false" indent="0" shrinkToFit="false"/>
      <protection locked="true" hidden="false"/>
    </xf>
    <xf numFmtId="164" fontId="24" fillId="9" borderId="45"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7" fontId="19" fillId="8" borderId="27" xfId="22" applyFont="true" applyBorder="true" applyAlignment="true" applyProtection="true">
      <alignment horizontal="center" vertical="center" textRotation="0" wrapText="false" indent="0" shrinkToFit="false"/>
      <protection locked="false" hidden="false"/>
    </xf>
    <xf numFmtId="165" fontId="22" fillId="2" borderId="39" xfId="0" applyFont="true" applyBorder="true" applyAlignment="true" applyProtection="true">
      <alignment horizontal="left" vertical="center" textRotation="0" wrapText="false" indent="0" shrinkToFit="false"/>
      <protection locked="true" hidden="false"/>
    </xf>
    <xf numFmtId="164" fontId="12" fillId="2" borderId="44" xfId="0" applyFont="true" applyBorder="true" applyAlignment="true" applyProtection="true">
      <alignment horizontal="left" vertical="bottom" textRotation="0" wrapText="false" indent="0" shrinkToFit="false"/>
      <protection locked="true" hidden="false"/>
    </xf>
    <xf numFmtId="164" fontId="12" fillId="0" borderId="50" xfId="0" applyFont="true" applyBorder="true" applyAlignment="true" applyProtection="true">
      <alignment horizontal="center" vertical="center" textRotation="0" wrapText="false" indent="0" shrinkToFit="false"/>
      <protection locked="true" hidden="false"/>
    </xf>
    <xf numFmtId="165" fontId="16" fillId="2" borderId="39" xfId="0" applyFont="true" applyBorder="true" applyAlignment="true" applyProtection="true">
      <alignment horizontal="left" vertical="center" textRotation="0" wrapText="false" indent="0" shrinkToFit="false"/>
      <protection locked="true" hidden="false"/>
    </xf>
    <xf numFmtId="165" fontId="12" fillId="0" borderId="39" xfId="0" applyFont="true" applyBorder="true" applyAlignment="true" applyProtection="true">
      <alignment horizontal="center" vertical="center" textRotation="0" wrapText="false" indent="0" shrinkToFit="false"/>
      <protection locked="true" hidden="false"/>
    </xf>
    <xf numFmtId="164" fontId="12" fillId="2" borderId="44" xfId="0" applyFont="true" applyBorder="true" applyAlignment="true" applyProtection="true">
      <alignment horizontal="center" vertical="bottom" textRotation="0" wrapText="true" indent="0" shrinkToFit="false"/>
      <protection locked="true" hidden="false"/>
    </xf>
    <xf numFmtId="164" fontId="23" fillId="2" borderId="39" xfId="0" applyFont="true" applyBorder="true" applyAlignment="true" applyProtection="false">
      <alignment horizontal="center" vertical="bottom" textRotation="0" wrapText="false" indent="0" shrinkToFit="false"/>
      <protection locked="true" hidden="false"/>
    </xf>
    <xf numFmtId="164" fontId="24" fillId="2" borderId="45" xfId="0" applyFont="true" applyBorder="true" applyAlignment="false" applyProtection="false">
      <alignment horizontal="general" vertical="bottom" textRotation="0" wrapText="false" indent="0" shrinkToFit="false"/>
      <protection locked="true" hidden="false"/>
    </xf>
    <xf numFmtId="165" fontId="17" fillId="2" borderId="49" xfId="0" applyFont="true" applyBorder="true" applyAlignment="true" applyProtection="true">
      <alignment horizontal="left" vertical="center" textRotation="0" wrapText="false" indent="0" shrinkToFit="false"/>
      <protection locked="true" hidden="false"/>
    </xf>
    <xf numFmtId="164" fontId="16" fillId="2" borderId="44" xfId="0" applyFont="true" applyBorder="true" applyAlignment="true" applyProtection="true">
      <alignment horizontal="left" vertical="bottom" textRotation="0" wrapText="false" indent="0" shrinkToFit="false"/>
      <protection locked="true" hidden="false"/>
    </xf>
    <xf numFmtId="165" fontId="22" fillId="4" borderId="39" xfId="0" applyFont="true" applyBorder="true" applyAlignment="true" applyProtection="true">
      <alignment horizontal="left" vertical="center" textRotation="0" wrapText="false" indent="0" shrinkToFit="false"/>
      <protection locked="true" hidden="false"/>
    </xf>
    <xf numFmtId="164" fontId="12" fillId="4" borderId="44" xfId="0" applyFont="true" applyBorder="true" applyAlignment="true" applyProtection="true">
      <alignment horizontal="left" vertical="bottom" textRotation="0" wrapText="false" indent="0" shrinkToFit="false"/>
      <protection locked="true" hidden="false"/>
    </xf>
    <xf numFmtId="165" fontId="16" fillId="4" borderId="39" xfId="0" applyFont="true" applyBorder="true" applyAlignment="true" applyProtection="true">
      <alignment horizontal="left" vertical="center" textRotation="0" wrapText="false" indent="0" shrinkToFit="false"/>
      <protection locked="true" hidden="false"/>
    </xf>
    <xf numFmtId="164" fontId="12" fillId="4" borderId="44" xfId="0" applyFont="true" applyBorder="true" applyAlignment="true" applyProtection="true">
      <alignment horizontal="center" vertical="bottom" textRotation="0" wrapText="true" indent="0" shrinkToFit="false"/>
      <protection locked="true" hidden="false"/>
    </xf>
    <xf numFmtId="164" fontId="23" fillId="4" borderId="39" xfId="0" applyFont="true" applyBorder="true" applyAlignment="true" applyProtection="false">
      <alignment horizontal="center" vertical="bottom" textRotation="0" wrapText="false" indent="0" shrinkToFit="false"/>
      <protection locked="true" hidden="false"/>
    </xf>
    <xf numFmtId="164" fontId="24" fillId="4" borderId="45" xfId="0" applyFont="true" applyBorder="true" applyAlignment="false" applyProtection="false">
      <alignment horizontal="general" vertical="bottom" textRotation="0" wrapText="false" indent="0" shrinkToFit="false"/>
      <protection locked="true" hidden="false"/>
    </xf>
    <xf numFmtId="165" fontId="17" fillId="4" borderId="49" xfId="0" applyFont="true" applyBorder="true" applyAlignment="true" applyProtection="true">
      <alignment horizontal="left" vertical="center" textRotation="0" wrapText="false" indent="0" shrinkToFit="false"/>
      <protection locked="true" hidden="false"/>
    </xf>
    <xf numFmtId="164" fontId="16" fillId="4" borderId="44" xfId="0" applyFont="true" applyBorder="true" applyAlignment="true" applyProtection="true">
      <alignment horizontal="left" vertical="bottom" textRotation="0" wrapText="false" indent="0" shrinkToFit="false"/>
      <protection locked="true" hidden="false"/>
    </xf>
    <xf numFmtId="165" fontId="17" fillId="0" borderId="51" xfId="0" applyFont="true" applyBorder="true" applyAlignment="true" applyProtection="true">
      <alignment horizontal="left" vertical="bottom" textRotation="0" wrapText="tru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9" fillId="0" borderId="52" xfId="0" applyFont="true" applyBorder="true" applyAlignment="false" applyProtection="true">
      <alignment horizontal="general" vertical="bottom" textRotation="0" wrapText="false" indent="0" shrinkToFit="false"/>
      <protection locked="true" hidden="false"/>
    </xf>
    <xf numFmtId="164" fontId="17" fillId="0" borderId="53" xfId="0" applyFont="true" applyBorder="true" applyAlignment="true" applyProtection="true">
      <alignment horizontal="right" vertical="bottom" textRotation="0" wrapText="false" indent="0" shrinkToFit="false"/>
      <protection locked="true" hidden="false"/>
    </xf>
    <xf numFmtId="169" fontId="17" fillId="0" borderId="54"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5" fontId="19"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9" fillId="0" borderId="55" xfId="0" applyFont="true" applyBorder="true" applyAlignment="true" applyProtection="true">
      <alignment horizontal="left" vertical="top" textRotation="0" wrapText="tru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4" fillId="0" borderId="57" xfId="0" applyFont="true" applyBorder="true" applyAlignment="true" applyProtection="true">
      <alignment horizontal="center" vertical="top" textRotation="0" wrapText="true" indent="0" shrinkToFit="false"/>
      <protection locked="true" hidden="false"/>
    </xf>
    <xf numFmtId="165" fontId="12" fillId="0" borderId="57"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2" fillId="0" borderId="58" xfId="0" applyFont="true" applyBorder="true" applyAlignment="true" applyProtection="true">
      <alignment horizontal="left" vertical="top" textRotation="0" wrapText="true" indent="0" shrinkToFit="false"/>
      <protection locked="true" hidden="false"/>
    </xf>
    <xf numFmtId="165" fontId="22" fillId="0" borderId="59"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0" fillId="8" borderId="59" xfId="0" applyFont="true" applyBorder="true" applyAlignment="true" applyProtection="true">
      <alignment horizontal="center" vertical="center" textRotation="0" wrapText="true" indent="0" shrinkToFit="false"/>
      <protection locked="false" hidden="false"/>
    </xf>
    <xf numFmtId="170" fontId="0" fillId="8" borderId="59" xfId="0" applyFont="false" applyBorder="true" applyAlignment="true" applyProtection="true">
      <alignment horizontal="center" vertical="center" textRotation="0" wrapText="true" indent="0" shrinkToFit="false"/>
      <protection locked="false" hidden="false"/>
    </xf>
    <xf numFmtId="165" fontId="0" fillId="0" borderId="59" xfId="0" applyFont="true" applyBorder="true" applyAlignment="true" applyProtection="true">
      <alignment horizontal="right" vertical="center" textRotation="0" wrapText="false" indent="0" shrinkToFit="false"/>
      <protection locked="tru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false" hidden="false"/>
    </xf>
    <xf numFmtId="164" fontId="29" fillId="0" borderId="0" xfId="22" applyFont="true" applyBorder="true" applyAlignment="true" applyProtection="true">
      <alignment horizontal="center" vertical="center" textRotation="0" wrapText="false" indent="0" shrinkToFit="false"/>
      <protection locked="true" hidden="false"/>
    </xf>
    <xf numFmtId="164" fontId="6" fillId="0" borderId="41" xfId="24" applyFont="true" applyBorder="true" applyAlignment="true" applyProtection="true">
      <alignment horizontal="left" vertical="bottom" textRotation="0" wrapText="false" indent="0" shrinkToFit="false"/>
      <protection locked="true" hidden="false"/>
    </xf>
    <xf numFmtId="164" fontId="6" fillId="0" borderId="41" xfId="24" applyFont="true" applyBorder="true" applyAlignment="true" applyProtection="true">
      <alignment horizontal="center" vertical="bottom" textRotation="0" wrapText="tru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6" fillId="11" borderId="0" xfId="24" applyFont="true" applyBorder="false" applyAlignment="true" applyProtection="true">
      <alignment horizontal="center" vertical="bottom" textRotation="0" wrapText="false" indent="0" shrinkToFit="false"/>
      <protection locked="true" hidden="false"/>
    </xf>
    <xf numFmtId="164" fontId="6" fillId="0" borderId="0" xfId="24" applyFont="true" applyBorder="false" applyAlignment="true" applyProtection="tru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_ACS&amp;H501_01" xfId="22"/>
    <cellStyle name="Normal_ACS600 Customer Spare Parts List" xfId="23"/>
    <cellStyle name="Normal_Drive Spares" xfId="24"/>
  </cellStyles>
  <dxfs count="20">
    <dxf>
      <fill>
        <patternFill patternType="solid">
          <fgColor rgb="FFCCC1DA"/>
        </patternFill>
      </fill>
    </dxf>
    <dxf>
      <fill>
        <patternFill patternType="solid">
          <fgColor rgb="FFD99694"/>
        </patternFill>
      </fill>
    </dxf>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DD9C3"/>
        </patternFill>
      </fill>
    </dxf>
    <dxf>
      <fill>
        <patternFill patternType="solid">
          <fgColor rgb="FFC6D9F1"/>
        </patternFill>
      </fill>
    </dxf>
    <dxf>
      <fill>
        <patternFill patternType="solid">
          <fgColor rgb="FFFDEADA"/>
        </patternFill>
      </fill>
    </dxf>
    <dxf>
      <fill>
        <patternFill patternType="solid">
          <fgColor rgb="FFFFFF00"/>
        </patternFill>
      </fill>
    </dxf>
    <dxf>
      <fill>
        <patternFill patternType="solid">
          <fgColor rgb="FFCCFFCC"/>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FDEADA"/>
      <rgbColor rgb="FFE3E3E3"/>
      <rgbColor rgb="FF660066"/>
      <rgbColor rgb="FFD99694"/>
      <rgbColor rgb="FF0066CC"/>
      <rgbColor rgb="FFC6D9F1"/>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DDD9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11280</xdr:colOff>
      <xdr:row>60</xdr:row>
      <xdr:rowOff>13320</xdr:rowOff>
    </xdr:to>
    <xdr:pic>
      <xdr:nvPicPr>
        <xdr:cNvPr id="0" name="Picture 3" descr=""/>
        <xdr:cNvPicPr/>
      </xdr:nvPicPr>
      <xdr:blipFill>
        <a:blip r:embed="rId1"/>
        <a:stretch/>
      </xdr:blipFill>
      <xdr:spPr>
        <a:xfrm>
          <a:off x="0" y="0"/>
          <a:ext cx="7337880" cy="972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03400</xdr:colOff>
      <xdr:row>0</xdr:row>
      <xdr:rowOff>281880</xdr:rowOff>
    </xdr:from>
    <xdr:to>
      <xdr:col>37</xdr:col>
      <xdr:colOff>190080</xdr:colOff>
      <xdr:row>0</xdr:row>
      <xdr:rowOff>535320</xdr:rowOff>
    </xdr:to>
    <xdr:sp>
      <xdr:nvSpPr>
        <xdr:cNvPr id="1" name="Text Box 793"/>
        <xdr:cNvSpPr/>
      </xdr:nvSpPr>
      <xdr:spPr>
        <a:xfrm>
          <a:off x="6395760" y="281880"/>
          <a:ext cx="7708320" cy="2534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0" anchor="t" upright="1">
          <a:noAutofit/>
        </a:bodyPr>
        <a:p>
          <a:pPr>
            <a:lnSpc>
              <a:spcPct val="100000"/>
            </a:lnSpc>
          </a:pPr>
          <a:r>
            <a:rPr b="0" lang="en-US" sz="1000" spc="-1" strike="noStrike">
              <a:solidFill>
                <a:srgbClr val="000000"/>
              </a:solidFill>
              <a:latin typeface="Arial"/>
            </a:rPr>
            <a:t>If you have any questions, please contact Technical Support at 1-800-752-0696 opt. 1, opt. 1 or  US-drivessupport@abb.co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Generate Proposal Worksheet" hidden="0"/>
            <xdr:cNvSpPr/>
          </xdr:nvSpPr>
          <xdr:spPr>
            <a:xfrm>
              <a:off x="0" y="0"/>
              <a:ext cx="0" cy="0"/>
            </a:xfrm>
            <a:prstGeom prst="rect">
              <a:avLst/>
            </a:prstGeom>
          </xdr:spPr>
          <xdr:txBody>
            <a:bodyPr anchor="ctr">
              <a:noAutofit/>
            </a:bodyPr>
            <a:p>
              <a:r>
                <a:t>Generate Proposal Work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12.71"/>
    <col collapsed="false" customWidth="true" hidden="false" outlineLevel="0" max="2" min="2" style="1" width="113.71"/>
    <col collapsed="false" customWidth="false" hidden="true" outlineLevel="0" max="16384" min="3" style="1" width="11.53"/>
  </cols>
  <sheetData>
    <row r="1" s="3" customFormat="true" ht="26.25" hidden="false" customHeight="true" outlineLevel="0" collapsed="false">
      <c r="A1" s="2" t="s">
        <v>0</v>
      </c>
      <c r="B1" s="2"/>
    </row>
    <row r="2" customFormat="false" ht="39" hidden="false" customHeight="true" outlineLevel="0" collapsed="false">
      <c r="A2" s="4" t="s">
        <v>1</v>
      </c>
    </row>
    <row r="3" customFormat="false" ht="12.75" hidden="false" customHeight="true" outlineLevel="0" collapsed="false">
      <c r="A3" s="5"/>
      <c r="B3" s="6"/>
    </row>
    <row r="4" customFormat="false" ht="12.75" hidden="false" customHeight="true" outlineLevel="0" collapsed="false">
      <c r="A4" s="5" t="s">
        <v>2</v>
      </c>
      <c r="B4" s="6"/>
    </row>
    <row r="5" customFormat="false" ht="12.75" hidden="false" customHeight="true" outlineLevel="0" collapsed="false">
      <c r="A5" s="7" t="s">
        <v>3</v>
      </c>
      <c r="B5" s="5"/>
    </row>
    <row r="6" customFormat="false" ht="12.75" hidden="false" customHeight="true" outlineLevel="0" collapsed="false">
      <c r="A6" s="7" t="s">
        <v>4</v>
      </c>
      <c r="B6" s="8"/>
    </row>
    <row r="7" customFormat="false" ht="26.25" hidden="false" customHeight="true" outlineLevel="0" collapsed="false">
      <c r="A7" s="7" t="s">
        <v>5</v>
      </c>
      <c r="B7" s="8"/>
    </row>
    <row r="8" customFormat="false" ht="12.75" hidden="false" customHeight="true" outlineLevel="0" collapsed="false">
      <c r="A8" s="7"/>
      <c r="B8" s="8"/>
    </row>
    <row r="9" customFormat="false" ht="12.75" hidden="false" customHeight="true" outlineLevel="0" collapsed="false">
      <c r="A9" s="9" t="s">
        <v>6</v>
      </c>
      <c r="B9" s="9"/>
    </row>
    <row r="10" customFormat="false" ht="12.75" hidden="false" customHeight="true" outlineLevel="0" collapsed="false">
      <c r="A10" s="7" t="s">
        <v>7</v>
      </c>
      <c r="B10" s="10"/>
    </row>
    <row r="11" customFormat="false" ht="12.75" hidden="false" customHeight="true" outlineLevel="0" collapsed="false">
      <c r="A11" s="7" t="s">
        <v>8</v>
      </c>
      <c r="B11" s="10"/>
    </row>
    <row r="12" customFormat="false" ht="12.75" hidden="false" customHeight="true" outlineLevel="0" collapsed="false">
      <c r="A12" s="11" t="s">
        <v>9</v>
      </c>
      <c r="B12" s="10"/>
    </row>
    <row r="13" customFormat="false" ht="12.75" hidden="false" customHeight="true" outlineLevel="0" collapsed="false">
      <c r="A13" s="11" t="s">
        <v>10</v>
      </c>
      <c r="B13" s="10"/>
    </row>
    <row r="14" customFormat="false" ht="25.5" hidden="false" customHeight="true" outlineLevel="0" collapsed="false">
      <c r="A14" s="11" t="s">
        <v>11</v>
      </c>
      <c r="B14" s="10"/>
    </row>
    <row r="15" customFormat="false" ht="12.75" hidden="false" customHeight="true" outlineLevel="0" collapsed="false">
      <c r="A15" s="11"/>
      <c r="B15" s="9"/>
    </row>
    <row r="16" customFormat="false" ht="12.75" hidden="false" customHeight="true" outlineLevel="0" collapsed="false">
      <c r="A16" s="9" t="s">
        <v>12</v>
      </c>
      <c r="B16" s="8"/>
    </row>
    <row r="17" customFormat="false" ht="12.75" hidden="false" customHeight="true" outlineLevel="0" collapsed="false">
      <c r="A17" s="11" t="s">
        <v>7</v>
      </c>
      <c r="B17" s="10"/>
    </row>
    <row r="18" customFormat="false" ht="12.75" hidden="false" customHeight="true" outlineLevel="0" collapsed="false">
      <c r="A18" s="7" t="s">
        <v>13</v>
      </c>
      <c r="B18" s="10"/>
    </row>
    <row r="19" customFormat="false" ht="12.75" hidden="false" customHeight="true" outlineLevel="0" collapsed="false">
      <c r="A19" s="7" t="s">
        <v>14</v>
      </c>
      <c r="B19" s="12"/>
    </row>
    <row r="20" customFormat="false" ht="25.5" hidden="false" customHeight="true" outlineLevel="0" collapsed="false">
      <c r="A20" s="7" t="s">
        <v>15</v>
      </c>
      <c r="B20" s="10"/>
    </row>
    <row r="21" customFormat="false" ht="26.25" hidden="false" customHeight="true" outlineLevel="0" collapsed="false">
      <c r="A21" s="7" t="s">
        <v>16</v>
      </c>
      <c r="B21" s="10"/>
    </row>
    <row r="22" customFormat="false" ht="12.75" hidden="false" customHeight="true" outlineLevel="0" collapsed="false">
      <c r="A22" s="9"/>
      <c r="B22" s="10"/>
    </row>
    <row r="23" s="5" customFormat="true" ht="12.75" hidden="false" customHeight="true" outlineLevel="0" collapsed="false">
      <c r="A23" s="13" t="s">
        <v>17</v>
      </c>
      <c r="B23" s="8"/>
    </row>
    <row r="24" s="5" customFormat="true" ht="12.75" hidden="false" customHeight="true" outlineLevel="0" collapsed="false">
      <c r="A24" s="14" t="s">
        <v>18</v>
      </c>
      <c r="B24" s="10"/>
    </row>
    <row r="25" s="5" customFormat="true" ht="12.75" hidden="false" customHeight="true" outlineLevel="0" collapsed="false">
      <c r="A25" s="15" t="s">
        <v>19</v>
      </c>
      <c r="B25" s="10"/>
    </row>
    <row r="26" s="5" customFormat="true" ht="12.75" hidden="false" customHeight="true" outlineLevel="0" collapsed="false">
      <c r="A26" s="15" t="s">
        <v>20</v>
      </c>
      <c r="B26" s="10"/>
    </row>
    <row r="27" s="5" customFormat="true" ht="39" hidden="false" customHeight="true" outlineLevel="0" collapsed="false">
      <c r="A27" s="16" t="s">
        <v>21</v>
      </c>
      <c r="B27" s="8"/>
    </row>
    <row r="28" customFormat="false" ht="12.75" hidden="false" customHeight="true" outlineLevel="0" collapsed="false">
      <c r="A28" s="15" t="s">
        <v>22</v>
      </c>
      <c r="B28" s="9"/>
    </row>
    <row r="29" customFormat="false" ht="12.75" hidden="false" customHeight="true" outlineLevel="0" collapsed="false">
      <c r="A29" s="15" t="s">
        <v>23</v>
      </c>
      <c r="B29" s="10"/>
    </row>
    <row r="30" customFormat="false" ht="12.75" hidden="false" customHeight="true" outlineLevel="0" collapsed="false">
      <c r="A30" s="14" t="s">
        <v>24</v>
      </c>
      <c r="B30" s="8"/>
    </row>
    <row r="31" customFormat="false" ht="12.75" hidden="false" customHeight="true" outlineLevel="0" collapsed="false">
      <c r="A31" s="14" t="s">
        <v>25</v>
      </c>
      <c r="B31" s="10"/>
    </row>
    <row r="32" customFormat="false" ht="12.75" hidden="false" customHeight="true" outlineLevel="0" collapsed="false">
      <c r="A32" s="15" t="s">
        <v>26</v>
      </c>
      <c r="B32" s="8"/>
    </row>
    <row r="33" customFormat="false" ht="12.75" hidden="false" customHeight="true" outlineLevel="0" collapsed="false">
      <c r="A33" s="14" t="s">
        <v>27</v>
      </c>
      <c r="B33" s="8"/>
    </row>
    <row r="34" customFormat="false" ht="12.75" hidden="false" customHeight="true" outlineLevel="0" collapsed="false">
      <c r="A34" s="14" t="s">
        <v>28</v>
      </c>
      <c r="B34" s="10"/>
    </row>
    <row r="35" customFormat="false" ht="12.75" hidden="false" customHeight="true" outlineLevel="0" collapsed="false">
      <c r="A35" s="14" t="s">
        <v>29</v>
      </c>
      <c r="B35" s="10"/>
    </row>
    <row r="36" customFormat="false" ht="37.5" hidden="false" customHeight="true" outlineLevel="0" collapsed="false">
      <c r="A36" s="14" t="s">
        <v>30</v>
      </c>
      <c r="B36" s="17"/>
    </row>
    <row r="37" customFormat="false" ht="12.75" hidden="false" customHeight="true" outlineLevel="0" collapsed="false">
      <c r="A37" s="14"/>
      <c r="B37" s="8"/>
    </row>
    <row r="38" customFormat="false" ht="12.75" hidden="false" customHeight="true" outlineLevel="0" collapsed="false">
      <c r="A38" s="13" t="s">
        <v>31</v>
      </c>
    </row>
    <row r="39" customFormat="false" ht="12.75" hidden="false" customHeight="true" outlineLevel="0" collapsed="false">
      <c r="A39" s="15" t="s">
        <v>32</v>
      </c>
      <c r="B39" s="8"/>
    </row>
    <row r="40" customFormat="false" ht="12.75" hidden="false" customHeight="true" outlineLevel="0" collapsed="false">
      <c r="A40" s="14" t="s">
        <v>33</v>
      </c>
      <c r="B40" s="8"/>
    </row>
    <row r="41" customFormat="false" ht="12.75" hidden="false" customHeight="true" outlineLevel="0" collapsed="false">
      <c r="A41" s="15" t="s">
        <v>34</v>
      </c>
    </row>
    <row r="42" customFormat="false" ht="12.75" hidden="false" customHeight="true" outlineLevel="0" collapsed="false">
      <c r="A42" s="14" t="s">
        <v>35</v>
      </c>
    </row>
    <row r="43" customFormat="false" ht="25.5" hidden="false" customHeight="true" outlineLevel="0" collapsed="false">
      <c r="A43" s="14" t="s">
        <v>36</v>
      </c>
      <c r="B43" s="8"/>
    </row>
    <row r="44" customFormat="false" ht="25.5" hidden="false" customHeight="true" outlineLevel="0" collapsed="false">
      <c r="A44" s="14" t="s">
        <v>37</v>
      </c>
    </row>
    <row r="45" customFormat="false" ht="26.25" hidden="false" customHeight="true" outlineLevel="0" collapsed="false">
      <c r="A45" s="15" t="s">
        <v>38</v>
      </c>
    </row>
    <row r="46" customFormat="false" ht="12.75" hidden="false" customHeight="true" outlineLevel="0" collapsed="false">
      <c r="A46" s="15"/>
      <c r="B46" s="8"/>
    </row>
    <row r="47" customFormat="false" ht="12.75" hidden="false" customHeight="true" outlineLevel="0" collapsed="false">
      <c r="A47" s="18" t="s">
        <v>39</v>
      </c>
    </row>
    <row r="48" customFormat="false" ht="12.75" hidden="false" customHeight="true" outlineLevel="0" collapsed="false">
      <c r="A48" s="14" t="s">
        <v>40</v>
      </c>
    </row>
    <row r="49" customFormat="false" ht="12.75" hidden="false" customHeight="true" outlineLevel="0" collapsed="false">
      <c r="A49" s="19" t="s">
        <v>41</v>
      </c>
      <c r="B49" s="8"/>
    </row>
    <row r="50" customFormat="false" ht="12.75" hidden="false" customHeight="true" outlineLevel="0" collapsed="false">
      <c r="A50" s="14" t="s">
        <v>42</v>
      </c>
    </row>
  </sheetData>
  <sheetProtection algorithmName="SHA-512" hashValue="uVlcau6TYEPFxLpAzyZJBdgnVGbS3dgFbrDaH4N7kv/Jxfu6QKh+tqUZc9RjY3RcTKldoD/auEq+/fRyiHJj2Q==" saltValue="TvcTgUckDVaR4h4JeyrEkg==" spinCount="100000" sheet="true" objects="true" scenarios="true"/>
  <printOptions headings="false" gridLines="false" gridLinesSet="true" horizontalCentered="false" verticalCentered="false"/>
  <pageMargins left="0.75" right="0.75" top="0.690277777777778" bottom="0.879861111111111" header="0.511811023622047" footer="0.5"/>
  <pageSetup paperSize="77" scale="100" fitToWidth="1" fitToHeight="1" pageOrder="downThenOver" orientation="landscape" blackAndWhite="false" draft="false" cellComments="none" horizontalDpi="300" verticalDpi="300" copies="1"/>
  <headerFooter differentFirst="false" differentOddEven="false">
    <oddHeader/>
    <oddFooter>&amp;RR0906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20" width="6.14"/>
    <col collapsed="false" customWidth="true" hidden="false" outlineLevel="0" max="2" min="2" style="20" width="18.71"/>
    <col collapsed="false" customWidth="true" hidden="false" outlineLevel="0" max="3" min="3" style="20" width="60"/>
    <col collapsed="false" customWidth="false" hidden="false" outlineLevel="0" max="4" min="4" style="21" width="9.14"/>
    <col collapsed="false" customWidth="true" hidden="true" outlineLevel="0" max="5" min="5" style="20" width="4.71"/>
    <col collapsed="false" customWidth="true" hidden="false" outlineLevel="0" max="40" min="6" style="20" width="3.42"/>
    <col collapsed="false" customWidth="true" hidden="false" outlineLevel="0" max="41" min="41" style="20" width="23.57"/>
    <col collapsed="false" customWidth="true" hidden="false" outlineLevel="0" max="76" min="42" style="20" width="3.42"/>
    <col collapsed="false" customWidth="true" hidden="true" outlineLevel="0" max="77" min="77" style="20" width="5.42"/>
    <col collapsed="false" customWidth="true" hidden="false" outlineLevel="0" max="78" min="78" style="20" width="7.57"/>
    <col collapsed="false" customWidth="true" hidden="false" outlineLevel="0" max="79" min="79" style="20" width="6.85"/>
    <col collapsed="false" customWidth="false" hidden="false" outlineLevel="0" max="81" min="80" style="20" width="9.14"/>
    <col collapsed="false" customWidth="true" hidden="false" outlineLevel="0" max="82" min="82" style="20" width="14.42"/>
    <col collapsed="false" customWidth="true" hidden="false" outlineLevel="0" max="83" min="83" style="20" width="13.42"/>
    <col collapsed="false" customWidth="false" hidden="false" outlineLevel="0" max="16384" min="84" style="20" width="9.14"/>
  </cols>
  <sheetData>
    <row r="1" customFormat="false" ht="79.5" hidden="false" customHeight="true" outlineLevel="0" collapsed="false">
      <c r="A1" s="22"/>
      <c r="B1" s="23" t="s">
        <v>43</v>
      </c>
      <c r="C1" s="23"/>
      <c r="D1" s="24"/>
      <c r="E1" s="25"/>
      <c r="F1" s="26"/>
      <c r="G1" s="26"/>
      <c r="H1" s="26"/>
      <c r="I1" s="26"/>
      <c r="J1" s="26"/>
      <c r="K1" s="26"/>
      <c r="L1" s="26"/>
      <c r="M1" s="26"/>
      <c r="N1" s="26"/>
      <c r="O1" s="26"/>
      <c r="P1" s="26"/>
      <c r="Q1" s="26"/>
      <c r="R1" s="26"/>
      <c r="S1" s="26"/>
      <c r="T1" s="26"/>
      <c r="U1" s="26"/>
      <c r="V1" s="26"/>
      <c r="W1" s="26"/>
      <c r="X1" s="26"/>
      <c r="Y1" s="26"/>
      <c r="Z1" s="26"/>
      <c r="AA1" s="26"/>
      <c r="AB1" s="26"/>
      <c r="AC1" s="26"/>
      <c r="AD1" s="27"/>
      <c r="AE1" s="28"/>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5"/>
      <c r="BZ1" s="28"/>
      <c r="CA1" s="28"/>
      <c r="CB1" s="28"/>
      <c r="CC1" s="28"/>
      <c r="CD1" s="28"/>
      <c r="CE1" s="28"/>
    </row>
    <row r="2" customFormat="false" ht="48" hidden="false" customHeight="true" outlineLevel="0" collapsed="false">
      <c r="A2" s="29"/>
      <c r="B2" s="30" t="s">
        <v>44</v>
      </c>
      <c r="C2" s="31" t="s">
        <v>45</v>
      </c>
      <c r="D2" s="32"/>
      <c r="E2" s="33"/>
      <c r="F2" s="34" t="s">
        <v>46</v>
      </c>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5" t="s">
        <v>47</v>
      </c>
      <c r="AP2" s="36" t="s">
        <v>48</v>
      </c>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26"/>
      <c r="BZ2" s="37"/>
      <c r="CA2" s="38"/>
      <c r="CB2" s="38"/>
      <c r="CC2" s="38"/>
      <c r="CD2" s="38"/>
      <c r="CE2" s="39"/>
    </row>
    <row r="3" customFormat="false" ht="16.5" hidden="false" customHeight="true" outlineLevel="0" collapsed="false">
      <c r="A3" s="40"/>
      <c r="B3" s="41"/>
      <c r="C3" s="42"/>
      <c r="D3" s="43"/>
      <c r="E3" s="33"/>
      <c r="F3" s="44" t="s">
        <v>49</v>
      </c>
      <c r="G3" s="44"/>
      <c r="H3" s="44"/>
      <c r="I3" s="44"/>
      <c r="J3" s="44"/>
      <c r="K3" s="44"/>
      <c r="L3" s="44"/>
      <c r="M3" s="44"/>
      <c r="N3" s="44"/>
      <c r="O3" s="44"/>
      <c r="P3" s="45" t="s">
        <v>50</v>
      </c>
      <c r="Q3" s="45"/>
      <c r="R3" s="45"/>
      <c r="S3" s="45"/>
      <c r="T3" s="45"/>
      <c r="U3" s="45"/>
      <c r="V3" s="45"/>
      <c r="W3" s="45"/>
      <c r="X3" s="45"/>
      <c r="Y3" s="45"/>
      <c r="Z3" s="45"/>
      <c r="AA3" s="45"/>
      <c r="AB3" s="45"/>
      <c r="AC3" s="46" t="s">
        <v>51</v>
      </c>
      <c r="AD3" s="46"/>
      <c r="AE3" s="46"/>
      <c r="AF3" s="46"/>
      <c r="AG3" s="46"/>
      <c r="AH3" s="46"/>
      <c r="AI3" s="46"/>
      <c r="AJ3" s="46"/>
      <c r="AK3" s="46"/>
      <c r="AL3" s="46"/>
      <c r="AM3" s="46"/>
      <c r="AN3" s="46"/>
      <c r="AO3" s="35"/>
      <c r="AP3" s="44" t="s">
        <v>49</v>
      </c>
      <c r="AQ3" s="44"/>
      <c r="AR3" s="44"/>
      <c r="AS3" s="44"/>
      <c r="AT3" s="44"/>
      <c r="AU3" s="44"/>
      <c r="AV3" s="44"/>
      <c r="AW3" s="44"/>
      <c r="AX3" s="44"/>
      <c r="AY3" s="44"/>
      <c r="AZ3" s="45" t="s">
        <v>50</v>
      </c>
      <c r="BA3" s="45"/>
      <c r="BB3" s="45"/>
      <c r="BC3" s="45"/>
      <c r="BD3" s="45"/>
      <c r="BE3" s="45"/>
      <c r="BF3" s="45"/>
      <c r="BG3" s="45"/>
      <c r="BH3" s="45"/>
      <c r="BI3" s="45"/>
      <c r="BJ3" s="45"/>
      <c r="BK3" s="45"/>
      <c r="BL3" s="45"/>
      <c r="BM3" s="47" t="s">
        <v>51</v>
      </c>
      <c r="BN3" s="47"/>
      <c r="BO3" s="47"/>
      <c r="BP3" s="47"/>
      <c r="BQ3" s="47"/>
      <c r="BR3" s="47"/>
      <c r="BS3" s="47"/>
      <c r="BT3" s="47"/>
      <c r="BU3" s="47"/>
      <c r="BV3" s="47"/>
      <c r="BW3" s="47"/>
      <c r="BX3" s="47"/>
      <c r="BY3" s="26"/>
      <c r="BZ3" s="48"/>
      <c r="CA3" s="49"/>
      <c r="CB3" s="49"/>
      <c r="CC3" s="49"/>
      <c r="CD3" s="49"/>
      <c r="CE3" s="50"/>
    </row>
    <row r="4" customFormat="false" ht="12.75" hidden="false" customHeight="true" outlineLevel="0" collapsed="false">
      <c r="A4" s="40"/>
      <c r="B4" s="41"/>
      <c r="C4" s="42"/>
      <c r="D4" s="43"/>
      <c r="E4" s="33"/>
      <c r="F4" s="51" t="s">
        <v>52</v>
      </c>
      <c r="G4" s="51"/>
      <c r="H4" s="51"/>
      <c r="I4" s="51"/>
      <c r="J4" s="51"/>
      <c r="K4" s="52" t="s">
        <v>53</v>
      </c>
      <c r="L4" s="51" t="s">
        <v>54</v>
      </c>
      <c r="M4" s="51"/>
      <c r="N4" s="51"/>
      <c r="O4" s="52" t="s">
        <v>55</v>
      </c>
      <c r="P4" s="53" t="s">
        <v>52</v>
      </c>
      <c r="Q4" s="53"/>
      <c r="R4" s="53"/>
      <c r="S4" s="53"/>
      <c r="T4" s="53"/>
      <c r="U4" s="54" t="s">
        <v>53</v>
      </c>
      <c r="V4" s="54"/>
      <c r="W4" s="55" t="s">
        <v>54</v>
      </c>
      <c r="X4" s="55"/>
      <c r="Y4" s="55"/>
      <c r="Z4" s="56" t="s">
        <v>55</v>
      </c>
      <c r="AA4" s="56"/>
      <c r="AB4" s="56"/>
      <c r="AC4" s="57" t="s">
        <v>53</v>
      </c>
      <c r="AD4" s="57"/>
      <c r="AE4" s="57"/>
      <c r="AF4" s="57"/>
      <c r="AG4" s="57"/>
      <c r="AH4" s="57"/>
      <c r="AI4" s="57" t="s">
        <v>54</v>
      </c>
      <c r="AJ4" s="57"/>
      <c r="AK4" s="57" t="s">
        <v>55</v>
      </c>
      <c r="AL4" s="57"/>
      <c r="AM4" s="57"/>
      <c r="AN4" s="57"/>
      <c r="AO4" s="35"/>
      <c r="AP4" s="51" t="s">
        <v>52</v>
      </c>
      <c r="AQ4" s="51"/>
      <c r="AR4" s="51"/>
      <c r="AS4" s="51"/>
      <c r="AT4" s="51"/>
      <c r="AU4" s="52" t="s">
        <v>53</v>
      </c>
      <c r="AV4" s="51" t="s">
        <v>54</v>
      </c>
      <c r="AW4" s="51"/>
      <c r="AX4" s="51"/>
      <c r="AY4" s="52" t="s">
        <v>55</v>
      </c>
      <c r="AZ4" s="53" t="s">
        <v>52</v>
      </c>
      <c r="BA4" s="53"/>
      <c r="BB4" s="53"/>
      <c r="BC4" s="53"/>
      <c r="BD4" s="53"/>
      <c r="BE4" s="54" t="s">
        <v>53</v>
      </c>
      <c r="BF4" s="54"/>
      <c r="BG4" s="55" t="s">
        <v>54</v>
      </c>
      <c r="BH4" s="55"/>
      <c r="BI4" s="55"/>
      <c r="BJ4" s="56" t="s">
        <v>55</v>
      </c>
      <c r="BK4" s="56"/>
      <c r="BL4" s="56"/>
      <c r="BM4" s="57" t="s">
        <v>53</v>
      </c>
      <c r="BN4" s="57"/>
      <c r="BO4" s="57"/>
      <c r="BP4" s="57"/>
      <c r="BQ4" s="57"/>
      <c r="BR4" s="57"/>
      <c r="BS4" s="57" t="s">
        <v>54</v>
      </c>
      <c r="BT4" s="57"/>
      <c r="BU4" s="57" t="s">
        <v>55</v>
      </c>
      <c r="BV4" s="57"/>
      <c r="BW4" s="57"/>
      <c r="BX4" s="57"/>
      <c r="BY4" s="26"/>
      <c r="BZ4" s="48"/>
      <c r="CA4" s="49"/>
      <c r="CB4" s="49"/>
      <c r="CC4" s="49"/>
      <c r="CD4" s="49"/>
      <c r="CE4" s="50"/>
    </row>
    <row r="5" customFormat="false" ht="126.75" hidden="false" customHeight="true" outlineLevel="0" collapsed="false">
      <c r="A5" s="58" t="b">
        <f aca="false">TRUE()</f>
        <v>1</v>
      </c>
      <c r="B5" s="59" t="s">
        <v>56</v>
      </c>
      <c r="C5" s="60" t="s">
        <v>57</v>
      </c>
      <c r="D5" s="61" t="s">
        <v>58</v>
      </c>
      <c r="E5" s="62" t="s">
        <v>59</v>
      </c>
      <c r="F5" s="63" t="s">
        <v>60</v>
      </c>
      <c r="G5" s="64" t="s">
        <v>61</v>
      </c>
      <c r="H5" s="64" t="s">
        <v>62</v>
      </c>
      <c r="I5" s="64" t="s">
        <v>63</v>
      </c>
      <c r="J5" s="65" t="s">
        <v>64</v>
      </c>
      <c r="K5" s="66" t="s">
        <v>65</v>
      </c>
      <c r="L5" s="63" t="s">
        <v>66</v>
      </c>
      <c r="M5" s="64" t="s">
        <v>67</v>
      </c>
      <c r="N5" s="65" t="s">
        <v>68</v>
      </c>
      <c r="O5" s="66" t="s">
        <v>69</v>
      </c>
      <c r="P5" s="67" t="s">
        <v>70</v>
      </c>
      <c r="Q5" s="68" t="s">
        <v>71</v>
      </c>
      <c r="R5" s="68" t="s">
        <v>72</v>
      </c>
      <c r="S5" s="68" t="s">
        <v>73</v>
      </c>
      <c r="T5" s="69" t="s">
        <v>74</v>
      </c>
      <c r="U5" s="67" t="s">
        <v>75</v>
      </c>
      <c r="V5" s="69" t="s">
        <v>76</v>
      </c>
      <c r="W5" s="67" t="s">
        <v>77</v>
      </c>
      <c r="X5" s="68" t="s">
        <v>78</v>
      </c>
      <c r="Y5" s="69" t="s">
        <v>79</v>
      </c>
      <c r="Z5" s="67" t="s">
        <v>80</v>
      </c>
      <c r="AA5" s="68" t="s">
        <v>81</v>
      </c>
      <c r="AB5" s="69" t="s">
        <v>82</v>
      </c>
      <c r="AC5" s="70" t="s">
        <v>83</v>
      </c>
      <c r="AD5" s="71" t="s">
        <v>84</v>
      </c>
      <c r="AE5" s="71" t="s">
        <v>85</v>
      </c>
      <c r="AF5" s="71" t="s">
        <v>86</v>
      </c>
      <c r="AG5" s="71" t="s">
        <v>87</v>
      </c>
      <c r="AH5" s="72" t="s">
        <v>88</v>
      </c>
      <c r="AI5" s="70" t="s">
        <v>89</v>
      </c>
      <c r="AJ5" s="72" t="s">
        <v>90</v>
      </c>
      <c r="AK5" s="70" t="s">
        <v>91</v>
      </c>
      <c r="AL5" s="71" t="s">
        <v>92</v>
      </c>
      <c r="AM5" s="71" t="s">
        <v>93</v>
      </c>
      <c r="AN5" s="72" t="s">
        <v>94</v>
      </c>
      <c r="AO5" s="73" t="s">
        <v>95</v>
      </c>
      <c r="AP5" s="63" t="s">
        <v>60</v>
      </c>
      <c r="AQ5" s="64" t="s">
        <v>61</v>
      </c>
      <c r="AR5" s="64" t="s">
        <v>62</v>
      </c>
      <c r="AS5" s="64" t="s">
        <v>63</v>
      </c>
      <c r="AT5" s="65" t="s">
        <v>64</v>
      </c>
      <c r="AU5" s="66" t="s">
        <v>65</v>
      </c>
      <c r="AV5" s="63" t="s">
        <v>66</v>
      </c>
      <c r="AW5" s="64" t="s">
        <v>67</v>
      </c>
      <c r="AX5" s="65" t="s">
        <v>68</v>
      </c>
      <c r="AY5" s="66" t="s">
        <v>69</v>
      </c>
      <c r="AZ5" s="67" t="s">
        <v>70</v>
      </c>
      <c r="BA5" s="68" t="s">
        <v>71</v>
      </c>
      <c r="BB5" s="68" t="s">
        <v>72</v>
      </c>
      <c r="BC5" s="68" t="s">
        <v>73</v>
      </c>
      <c r="BD5" s="69" t="s">
        <v>74</v>
      </c>
      <c r="BE5" s="67" t="s">
        <v>75</v>
      </c>
      <c r="BF5" s="69" t="s">
        <v>76</v>
      </c>
      <c r="BG5" s="67" t="s">
        <v>77</v>
      </c>
      <c r="BH5" s="68" t="s">
        <v>78</v>
      </c>
      <c r="BI5" s="69" t="s">
        <v>79</v>
      </c>
      <c r="BJ5" s="67" t="s">
        <v>80</v>
      </c>
      <c r="BK5" s="68" t="s">
        <v>81</v>
      </c>
      <c r="BL5" s="69" t="s">
        <v>82</v>
      </c>
      <c r="BM5" s="70" t="s">
        <v>83</v>
      </c>
      <c r="BN5" s="71" t="s">
        <v>84</v>
      </c>
      <c r="BO5" s="71" t="s">
        <v>85</v>
      </c>
      <c r="BP5" s="71" t="s">
        <v>86</v>
      </c>
      <c r="BQ5" s="71" t="s">
        <v>87</v>
      </c>
      <c r="BR5" s="72" t="s">
        <v>88</v>
      </c>
      <c r="BS5" s="70" t="s">
        <v>89</v>
      </c>
      <c r="BT5" s="72" t="s">
        <v>90</v>
      </c>
      <c r="BU5" s="70" t="s">
        <v>91</v>
      </c>
      <c r="BV5" s="71" t="s">
        <v>92</v>
      </c>
      <c r="BW5" s="71" t="s">
        <v>93</v>
      </c>
      <c r="BX5" s="72" t="s">
        <v>94</v>
      </c>
      <c r="BY5" s="26"/>
      <c r="BZ5" s="74" t="s">
        <v>96</v>
      </c>
      <c r="CA5" s="75" t="s">
        <v>97</v>
      </c>
      <c r="CB5" s="75" t="s">
        <v>98</v>
      </c>
      <c r="CC5" s="75" t="s">
        <v>99</v>
      </c>
      <c r="CD5" s="76" t="s">
        <v>100</v>
      </c>
      <c r="CE5" s="77" t="s">
        <v>101</v>
      </c>
    </row>
    <row r="6" customFormat="false" ht="13.5" hidden="false" customHeight="false" outlineLevel="0" collapsed="false">
      <c r="A6" s="78" t="n">
        <v>99</v>
      </c>
      <c r="B6" s="79"/>
      <c r="C6" s="80"/>
      <c r="D6" s="80" t="s">
        <v>102</v>
      </c>
      <c r="E6" s="81" t="s">
        <v>103</v>
      </c>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3" t="s">
        <v>104</v>
      </c>
      <c r="BZ6" s="84"/>
      <c r="CA6" s="85" t="n">
        <v>3</v>
      </c>
      <c r="CB6" s="86"/>
      <c r="CC6" s="87"/>
      <c r="CD6" s="88"/>
      <c r="CE6" s="89"/>
    </row>
    <row r="7" customFormat="false" ht="16.5" hidden="false" customHeight="true" outlineLevel="0" collapsed="false">
      <c r="A7" s="90"/>
      <c r="B7" s="91"/>
      <c r="C7" s="92"/>
      <c r="D7" s="93"/>
      <c r="E7" s="33"/>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6"/>
      <c r="BZ7" s="96"/>
      <c r="CA7" s="96"/>
      <c r="CB7" s="96"/>
      <c r="CC7" s="96"/>
      <c r="CD7" s="96"/>
      <c r="CE7" s="97"/>
    </row>
    <row r="8" customFormat="false" ht="26.25" hidden="false" customHeight="true" outlineLevel="0" collapsed="false">
      <c r="A8" s="98"/>
      <c r="B8" s="99" t="s">
        <v>105</v>
      </c>
      <c r="C8" s="100"/>
      <c r="D8" s="101"/>
      <c r="E8" s="102"/>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5"/>
      <c r="BZ8" s="106" t="str">
        <f aca="false">IF(A8="","",IF(AND(ISERROR(SEARCH("U",E8))=FALSE(),CoatedBoards=TRUE()),0,IF(AND(ISERROR(SEARCH("C",E8))=FALSE(),CoatedBoards=FALSE()),0,SUMPRODUCT($E$6:$BY$6,E8:BY8))))</f>
        <v/>
      </c>
      <c r="CA8" s="107" t="str">
        <f aca="false">IF(A8="","",VLOOKUP(A8,TheMatrix,5,FALSE()))</f>
        <v/>
      </c>
      <c r="CB8" s="107" t="str">
        <f aca="false">IF(A8="","",IF(BZ8&gt;0,MAX(CEILING(BZ8/VLOOKUP(A8,TheMatrix,3,FALSE()),1)*VLOOKUP(A8,TheMatrix,2,FALSE()),VLOOKUP(A8,TheMatrix,4,FALSE())),0))</f>
        <v/>
      </c>
      <c r="CC8" s="108" t="str">
        <f aca="false">IF(A8="","",IF(CA8&gt;SparingLevel,0,CB8))</f>
        <v/>
      </c>
      <c r="CD8" s="109"/>
      <c r="CE8" s="110" t="str">
        <f aca="false">IF(A8="","",IF(ISERROR(CC8*CD8),IF(CC8&lt;&gt;0,"Ask for Quote",0),CC8*CD8))</f>
        <v/>
      </c>
    </row>
    <row r="9" customFormat="false" ht="12.75" hidden="false" customHeight="true" outlineLevel="0" collapsed="false">
      <c r="A9" s="98"/>
      <c r="B9" s="111" t="s">
        <v>106</v>
      </c>
      <c r="C9" s="112"/>
      <c r="D9" s="101"/>
      <c r="E9" s="102"/>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5"/>
      <c r="BZ9" s="106" t="str">
        <f aca="false">IF(A9="","",IF(AND(ISERROR(SEARCH("U",E9))=FALSE(),CoatedBoards=TRUE()),0,IF(AND(ISERROR(SEARCH("C",E9))=FALSE(),CoatedBoards=FALSE()),0,SUMPRODUCT($E$6:$BY$6,E9:BY9))))</f>
        <v/>
      </c>
      <c r="CA9" s="107" t="str">
        <f aca="false">IF(A9="","",VLOOKUP(A9,TheMatrix,5,FALSE()))</f>
        <v/>
      </c>
      <c r="CB9" s="107" t="str">
        <f aca="false">IF(A9="","",IF(BZ9&gt;0,MAX(CEILING(BZ9/VLOOKUP(A9,TheMatrix,3,FALSE()),1)*VLOOKUP(A9,TheMatrix,2,FALSE()),VLOOKUP(A9,TheMatrix,4,FALSE())),0))</f>
        <v/>
      </c>
      <c r="CC9" s="108" t="str">
        <f aca="false">IF(A9="","",IF(CA9&gt;SparingLevel,0,CB9))</f>
        <v/>
      </c>
      <c r="CD9" s="109"/>
      <c r="CE9" s="110" t="str">
        <f aca="false">IF(A9="","",IF(ISERROR(CC9*CD9),IF(CC9&lt;&gt;0,"Ask for Quote",0),CC9*CD9))</f>
        <v/>
      </c>
    </row>
    <row r="10" customFormat="false" ht="12.75" hidden="false" customHeight="true" outlineLevel="0" collapsed="false">
      <c r="A10" s="114" t="n">
        <v>2</v>
      </c>
      <c r="B10" s="115" t="s">
        <v>107</v>
      </c>
      <c r="C10" s="116" t="s">
        <v>108</v>
      </c>
      <c r="D10" s="117" t="s">
        <v>109</v>
      </c>
      <c r="E10" s="118"/>
      <c r="F10" s="119" t="n">
        <v>1</v>
      </c>
      <c r="G10" s="119" t="n">
        <v>1</v>
      </c>
      <c r="H10" s="119" t="n">
        <v>1</v>
      </c>
      <c r="I10" s="119" t="n">
        <v>1</v>
      </c>
      <c r="J10" s="119" t="n">
        <v>1</v>
      </c>
      <c r="K10" s="119" t="n">
        <v>1</v>
      </c>
      <c r="L10" s="119" t="n">
        <v>1</v>
      </c>
      <c r="M10" s="119" t="n">
        <v>1</v>
      </c>
      <c r="N10" s="119" t="n">
        <v>1</v>
      </c>
      <c r="O10" s="119" t="n">
        <v>1</v>
      </c>
      <c r="P10" s="119" t="n">
        <v>1</v>
      </c>
      <c r="Q10" s="119" t="n">
        <v>1</v>
      </c>
      <c r="R10" s="119" t="n">
        <v>1</v>
      </c>
      <c r="S10" s="119" t="n">
        <v>1</v>
      </c>
      <c r="T10" s="119" t="n">
        <v>1</v>
      </c>
      <c r="U10" s="119" t="n">
        <v>1</v>
      </c>
      <c r="V10" s="119" t="n">
        <v>1</v>
      </c>
      <c r="W10" s="119" t="n">
        <v>1</v>
      </c>
      <c r="X10" s="119" t="n">
        <v>1</v>
      </c>
      <c r="Y10" s="119" t="n">
        <v>1</v>
      </c>
      <c r="Z10" s="119" t="n">
        <v>1</v>
      </c>
      <c r="AA10" s="119" t="n">
        <v>1</v>
      </c>
      <c r="AB10" s="119" t="n">
        <v>1</v>
      </c>
      <c r="AC10" s="119" t="n">
        <v>1</v>
      </c>
      <c r="AD10" s="119" t="n">
        <v>1</v>
      </c>
      <c r="AE10" s="119" t="n">
        <v>1</v>
      </c>
      <c r="AF10" s="119" t="n">
        <v>1</v>
      </c>
      <c r="AG10" s="119" t="n">
        <v>1</v>
      </c>
      <c r="AH10" s="119" t="n">
        <v>1</v>
      </c>
      <c r="AI10" s="119" t="n">
        <v>1</v>
      </c>
      <c r="AJ10" s="119" t="n">
        <v>1</v>
      </c>
      <c r="AK10" s="119" t="n">
        <v>1</v>
      </c>
      <c r="AL10" s="119" t="n">
        <v>1</v>
      </c>
      <c r="AM10" s="119" t="n">
        <v>1</v>
      </c>
      <c r="AN10" s="119" t="n">
        <v>1</v>
      </c>
      <c r="AO10" s="119"/>
      <c r="AP10" s="119" t="n">
        <v>1</v>
      </c>
      <c r="AQ10" s="119" t="n">
        <v>1</v>
      </c>
      <c r="AR10" s="119" t="n">
        <v>1</v>
      </c>
      <c r="AS10" s="119" t="n">
        <v>1</v>
      </c>
      <c r="AT10" s="119" t="n">
        <v>1</v>
      </c>
      <c r="AU10" s="119" t="n">
        <v>1</v>
      </c>
      <c r="AV10" s="119" t="n">
        <v>1</v>
      </c>
      <c r="AW10" s="119" t="n">
        <v>1</v>
      </c>
      <c r="AX10" s="119" t="n">
        <v>1</v>
      </c>
      <c r="AY10" s="119" t="n">
        <v>1</v>
      </c>
      <c r="AZ10" s="119" t="n">
        <v>1</v>
      </c>
      <c r="BA10" s="119" t="n">
        <v>1</v>
      </c>
      <c r="BB10" s="119" t="n">
        <v>1</v>
      </c>
      <c r="BC10" s="119" t="n">
        <v>1</v>
      </c>
      <c r="BD10" s="119" t="n">
        <v>1</v>
      </c>
      <c r="BE10" s="119" t="n">
        <v>1</v>
      </c>
      <c r="BF10" s="119" t="n">
        <v>1</v>
      </c>
      <c r="BG10" s="119" t="n">
        <v>1</v>
      </c>
      <c r="BH10" s="119" t="n">
        <v>1</v>
      </c>
      <c r="BI10" s="119" t="n">
        <v>1</v>
      </c>
      <c r="BJ10" s="119" t="n">
        <v>1</v>
      </c>
      <c r="BK10" s="119" t="n">
        <v>1</v>
      </c>
      <c r="BL10" s="119" t="n">
        <v>1</v>
      </c>
      <c r="BM10" s="119" t="n">
        <v>1</v>
      </c>
      <c r="BN10" s="119" t="n">
        <v>1</v>
      </c>
      <c r="BO10" s="119" t="n">
        <v>1</v>
      </c>
      <c r="BP10" s="119" t="n">
        <v>1</v>
      </c>
      <c r="BQ10" s="119" t="n">
        <v>1</v>
      </c>
      <c r="BR10" s="119" t="n">
        <v>1</v>
      </c>
      <c r="BS10" s="119" t="n">
        <v>1</v>
      </c>
      <c r="BT10" s="119" t="n">
        <v>1</v>
      </c>
      <c r="BU10" s="119" t="n">
        <v>1</v>
      </c>
      <c r="BV10" s="119" t="n">
        <v>1</v>
      </c>
      <c r="BW10" s="119" t="n">
        <v>1</v>
      </c>
      <c r="BX10" s="119" t="n">
        <v>1</v>
      </c>
      <c r="BY10" s="120"/>
      <c r="BZ10" s="106" t="n">
        <f aca="false">IF(A10="","",IF(AND(ISERROR(SEARCH("U",E10))=FALSE(),CoatedBoards=TRUE()),0,IF(AND(ISERROR(SEARCH("C",E10))=FALSE(),CoatedBoards=FALSE()),0,SUMPRODUCT($E$6:$BY$6,E10:BY10))))</f>
        <v>0</v>
      </c>
      <c r="CA10" s="107" t="n">
        <f aca="false">IF(A10="","",VLOOKUP(A10,TheMatrix,5,FALSE()))</f>
        <v>2</v>
      </c>
      <c r="CB10" s="107" t="n">
        <f aca="false">IF(A10="","",IF(BZ10&gt;0,MAX(CEILING(BZ10/VLOOKUP(A10,TheMatrix,3,FALSE()),1)*VLOOKUP(A10,TheMatrix,2,FALSE()),VLOOKUP(A10,TheMatrix,4,FALSE())),0))</f>
        <v>0</v>
      </c>
      <c r="CC10" s="108" t="n">
        <f aca="false">IF(A10="","",IF(CA10&gt;SparingLevel,0,CB10))</f>
        <v>0</v>
      </c>
      <c r="CD10" s="121" t="n">
        <v>0</v>
      </c>
      <c r="CE10" s="122" t="n">
        <f aca="false">IF(A10="","",IF(ISERROR(CC10*CD10),IF(CC10&lt;&gt;0,"Ask for Quote",0),CC10*CD10))</f>
        <v>0</v>
      </c>
    </row>
    <row r="11" customFormat="false" ht="12.75" hidden="false" customHeight="true" outlineLevel="0" collapsed="false">
      <c r="A11" s="114"/>
      <c r="B11" s="123" t="s">
        <v>110</v>
      </c>
      <c r="C11" s="124"/>
      <c r="D11" s="117" t="s">
        <v>109</v>
      </c>
      <c r="E11" s="118"/>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20"/>
      <c r="BZ11" s="106" t="str">
        <f aca="false">IF(A11="","",IF(AND(ISERROR(SEARCH("U",E11))=FALSE(),CoatedBoards=TRUE()),0,IF(AND(ISERROR(SEARCH("C",E11))=FALSE(),CoatedBoards=FALSE()),0,SUMPRODUCT($E$6:$BY$6,E11:BY11))))</f>
        <v/>
      </c>
      <c r="CA11" s="107" t="str">
        <f aca="false">IF(A11="","",VLOOKUP(A11,TheMatrix,5,FALSE()))</f>
        <v/>
      </c>
      <c r="CB11" s="107" t="str">
        <f aca="false">IF(A11="","",IF(BZ11&gt;0,MAX(CEILING(BZ11/VLOOKUP(A11,TheMatrix,3,FALSE()),1)*VLOOKUP(A11,TheMatrix,2,FALSE()),VLOOKUP(A11,TheMatrix,4,FALSE())),0))</f>
        <v/>
      </c>
      <c r="CC11" s="108" t="str">
        <f aca="false">IF(A11="","",IF(CA11&gt;SparingLevel,0,CB11))</f>
        <v/>
      </c>
      <c r="CD11" s="121"/>
      <c r="CE11" s="122" t="str">
        <f aca="false">IF(A11="","",IF(ISERROR(CC11*CD11),IF(CC11&lt;&gt;0,"Ask for Quote",0),CC11*CD11))</f>
        <v/>
      </c>
    </row>
    <row r="12" customFormat="false" ht="12.75" hidden="false" customHeight="true" outlineLevel="0" collapsed="false">
      <c r="A12" s="114" t="n">
        <v>11</v>
      </c>
      <c r="B12" s="115" t="s">
        <v>111</v>
      </c>
      <c r="C12" s="116" t="s">
        <v>112</v>
      </c>
      <c r="D12" s="117" t="s">
        <v>109</v>
      </c>
      <c r="E12" s="118"/>
      <c r="F12" s="119" t="n">
        <v>1</v>
      </c>
      <c r="G12" s="119" t="n">
        <v>1</v>
      </c>
      <c r="H12" s="119" t="n">
        <v>1</v>
      </c>
      <c r="I12" s="119" t="n">
        <v>1</v>
      </c>
      <c r="J12" s="119" t="n">
        <v>1</v>
      </c>
      <c r="K12" s="119"/>
      <c r="L12" s="119"/>
      <c r="M12" s="119"/>
      <c r="N12" s="119"/>
      <c r="O12" s="119"/>
      <c r="P12" s="119" t="n">
        <v>1</v>
      </c>
      <c r="Q12" s="119" t="n">
        <v>1</v>
      </c>
      <c r="R12" s="119" t="n">
        <v>1</v>
      </c>
      <c r="S12" s="119" t="n">
        <v>1</v>
      </c>
      <c r="T12" s="119" t="n">
        <v>1</v>
      </c>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t="n">
        <v>1</v>
      </c>
      <c r="AQ12" s="119" t="n">
        <v>1</v>
      </c>
      <c r="AR12" s="119" t="n">
        <v>1</v>
      </c>
      <c r="AS12" s="119" t="n">
        <v>1</v>
      </c>
      <c r="AT12" s="119" t="n">
        <v>1</v>
      </c>
      <c r="AU12" s="119"/>
      <c r="AV12" s="119"/>
      <c r="AW12" s="119"/>
      <c r="AX12" s="119"/>
      <c r="AY12" s="119"/>
      <c r="AZ12" s="119" t="n">
        <v>1</v>
      </c>
      <c r="BA12" s="119" t="n">
        <v>1</v>
      </c>
      <c r="BB12" s="119" t="n">
        <v>1</v>
      </c>
      <c r="BC12" s="119" t="n">
        <v>1</v>
      </c>
      <c r="BD12" s="119" t="n">
        <v>1</v>
      </c>
      <c r="BE12" s="119"/>
      <c r="BF12" s="119"/>
      <c r="BG12" s="119"/>
      <c r="BH12" s="119"/>
      <c r="BI12" s="119"/>
      <c r="BJ12" s="119"/>
      <c r="BK12" s="119"/>
      <c r="BL12" s="119"/>
      <c r="BM12" s="119"/>
      <c r="BN12" s="119"/>
      <c r="BO12" s="119"/>
      <c r="BP12" s="119"/>
      <c r="BQ12" s="119"/>
      <c r="BR12" s="119"/>
      <c r="BS12" s="119"/>
      <c r="BT12" s="119"/>
      <c r="BU12" s="119"/>
      <c r="BV12" s="119"/>
      <c r="BW12" s="119"/>
      <c r="BX12" s="119"/>
      <c r="BY12" s="120"/>
      <c r="BZ12" s="106" t="n">
        <f aca="false">IF(A12="","",IF(AND(ISERROR(SEARCH("U",E12))=FALSE(),CoatedBoards=TRUE()),0,IF(AND(ISERROR(SEARCH("C",E12))=FALSE(),CoatedBoards=FALSE()),0,SUMPRODUCT($E$6:$BY$6,E12:BY12))))</f>
        <v>0</v>
      </c>
      <c r="CA12" s="107" t="str">
        <f aca="false">IF(A12="","",VLOOKUP(A12,TheMatrix,5,FALSE()))</f>
        <v>NR</v>
      </c>
      <c r="CB12" s="107" t="n">
        <f aca="false">IF(A12="","",IF(BZ12&gt;0,MAX(CEILING(BZ12/VLOOKUP(A12,TheMatrix,3,FALSE()),1)*VLOOKUP(A12,TheMatrix,2,FALSE()),VLOOKUP(A12,TheMatrix,4,FALSE())),0))</f>
        <v>0</v>
      </c>
      <c r="CC12" s="108" t="n">
        <f aca="false">IF(A12="","",IF(CA12&gt;SparingLevel,0,CB12))</f>
        <v>0</v>
      </c>
      <c r="CD12" s="121" t="n">
        <v>0</v>
      </c>
      <c r="CE12" s="122" t="n">
        <f aca="false">IF(A12="","",IF(ISERROR(CC12*CD12),IF(CC12&lt;&gt;0,"Ask for Quote",0),CC12*CD12))</f>
        <v>0</v>
      </c>
    </row>
    <row r="13" customFormat="false" ht="12.75" hidden="false" customHeight="true" outlineLevel="0" collapsed="false">
      <c r="A13" s="114" t="n">
        <v>11</v>
      </c>
      <c r="B13" s="125" t="s">
        <v>113</v>
      </c>
      <c r="C13" s="116" t="s">
        <v>114</v>
      </c>
      <c r="D13" s="117" t="s">
        <v>109</v>
      </c>
      <c r="E13" s="118"/>
      <c r="F13" s="119"/>
      <c r="G13" s="119"/>
      <c r="H13" s="119"/>
      <c r="I13" s="119"/>
      <c r="J13" s="119"/>
      <c r="K13" s="119" t="n">
        <v>1</v>
      </c>
      <c r="L13" s="119" t="n">
        <v>1</v>
      </c>
      <c r="M13" s="119"/>
      <c r="N13" s="119"/>
      <c r="O13" s="119"/>
      <c r="P13" s="119"/>
      <c r="Q13" s="119"/>
      <c r="R13" s="119"/>
      <c r="S13" s="119"/>
      <c r="T13" s="119"/>
      <c r="U13" s="119" t="n">
        <v>1</v>
      </c>
      <c r="V13" s="119" t="n">
        <v>1</v>
      </c>
      <c r="W13" s="119"/>
      <c r="X13" s="119"/>
      <c r="Y13" s="119"/>
      <c r="Z13" s="119"/>
      <c r="AA13" s="119"/>
      <c r="AB13" s="119"/>
      <c r="AC13" s="119" t="n">
        <v>1</v>
      </c>
      <c r="AD13" s="119" t="n">
        <v>1</v>
      </c>
      <c r="AE13" s="119" t="n">
        <v>1</v>
      </c>
      <c r="AF13" s="119" t="n">
        <v>1</v>
      </c>
      <c r="AG13" s="119" t="n">
        <v>1</v>
      </c>
      <c r="AH13" s="119" t="n">
        <v>1</v>
      </c>
      <c r="AI13" s="119"/>
      <c r="AJ13" s="119"/>
      <c r="AK13" s="119"/>
      <c r="AL13" s="119"/>
      <c r="AM13" s="119"/>
      <c r="AN13" s="119"/>
      <c r="AO13" s="119"/>
      <c r="AP13" s="119"/>
      <c r="AQ13" s="119"/>
      <c r="AR13" s="119"/>
      <c r="AS13" s="119"/>
      <c r="AT13" s="119"/>
      <c r="AU13" s="119" t="n">
        <v>1</v>
      </c>
      <c r="AV13" s="119" t="n">
        <v>1</v>
      </c>
      <c r="AW13" s="119"/>
      <c r="AX13" s="119"/>
      <c r="AY13" s="119"/>
      <c r="AZ13" s="119"/>
      <c r="BA13" s="119"/>
      <c r="BB13" s="119"/>
      <c r="BC13" s="119"/>
      <c r="BD13" s="119"/>
      <c r="BE13" s="119" t="n">
        <v>1</v>
      </c>
      <c r="BF13" s="119" t="n">
        <v>1</v>
      </c>
      <c r="BG13" s="119"/>
      <c r="BH13" s="119"/>
      <c r="BI13" s="119"/>
      <c r="BJ13" s="119"/>
      <c r="BK13" s="119"/>
      <c r="BL13" s="119"/>
      <c r="BM13" s="119" t="n">
        <v>1</v>
      </c>
      <c r="BN13" s="119" t="n">
        <v>1</v>
      </c>
      <c r="BO13" s="119" t="n">
        <v>1</v>
      </c>
      <c r="BP13" s="119" t="n">
        <v>1</v>
      </c>
      <c r="BQ13" s="119" t="n">
        <v>1</v>
      </c>
      <c r="BR13" s="119" t="n">
        <v>1</v>
      </c>
      <c r="BS13" s="119"/>
      <c r="BT13" s="119"/>
      <c r="BU13" s="119"/>
      <c r="BV13" s="119"/>
      <c r="BW13" s="119"/>
      <c r="BX13" s="119"/>
      <c r="BY13" s="120"/>
      <c r="BZ13" s="106" t="n">
        <f aca="false">IF(A13="","",IF(AND(ISERROR(SEARCH("U",E13))=FALSE(),CoatedBoards=TRUE()),0,IF(AND(ISERROR(SEARCH("C",E13))=FALSE(),CoatedBoards=FALSE()),0,SUMPRODUCT($E$6:$BY$6,E13:BY13))))</f>
        <v>0</v>
      </c>
      <c r="CA13" s="107" t="str">
        <f aca="false">IF(A13="","",VLOOKUP(A13,TheMatrix,5,FALSE()))</f>
        <v>NR</v>
      </c>
      <c r="CB13" s="107" t="n">
        <f aca="false">IF(A13="","",IF(BZ13&gt;0,MAX(CEILING(BZ13/VLOOKUP(A13,TheMatrix,3,FALSE()),1)*VLOOKUP(A13,TheMatrix,2,FALSE()),VLOOKUP(A13,TheMatrix,4,FALSE())),0))</f>
        <v>0</v>
      </c>
      <c r="CC13" s="108" t="n">
        <f aca="false">IF(A13="","",IF(CA13&gt;SparingLevel,0,CB13))</f>
        <v>0</v>
      </c>
      <c r="CD13" s="121" t="n">
        <v>0</v>
      </c>
      <c r="CE13" s="122" t="n">
        <f aca="false">IF(A13="","",IF(ISERROR(CC13*CD13),IF(CC13&lt;&gt;0,"Ask for Quote",0),CC13*CD13))</f>
        <v>0</v>
      </c>
    </row>
    <row r="14" customFormat="false" ht="12.75" hidden="false" customHeight="true" outlineLevel="0" collapsed="false">
      <c r="A14" s="114" t="n">
        <v>11</v>
      </c>
      <c r="B14" s="125" t="s">
        <v>115</v>
      </c>
      <c r="C14" s="116" t="s">
        <v>116</v>
      </c>
      <c r="D14" s="117" t="s">
        <v>109</v>
      </c>
      <c r="E14" s="118"/>
      <c r="F14" s="119"/>
      <c r="G14" s="119"/>
      <c r="H14" s="119"/>
      <c r="I14" s="119"/>
      <c r="J14" s="119"/>
      <c r="K14" s="119"/>
      <c r="L14" s="119"/>
      <c r="M14" s="119" t="n">
        <v>1</v>
      </c>
      <c r="N14" s="119" t="n">
        <v>1</v>
      </c>
      <c r="O14" s="119"/>
      <c r="P14" s="119"/>
      <c r="Q14" s="119"/>
      <c r="R14" s="119"/>
      <c r="S14" s="119"/>
      <c r="T14" s="119"/>
      <c r="U14" s="119"/>
      <c r="V14" s="119"/>
      <c r="W14" s="119" t="n">
        <v>1</v>
      </c>
      <c r="X14" s="119" t="n">
        <v>1</v>
      </c>
      <c r="Y14" s="119" t="n">
        <v>1</v>
      </c>
      <c r="Z14" s="119"/>
      <c r="AA14" s="119"/>
      <c r="AB14" s="119"/>
      <c r="AC14" s="119"/>
      <c r="AD14" s="119"/>
      <c r="AE14" s="119"/>
      <c r="AF14" s="119"/>
      <c r="AG14" s="119"/>
      <c r="AH14" s="119"/>
      <c r="AI14" s="119" t="n">
        <v>1</v>
      </c>
      <c r="AJ14" s="119" t="n">
        <v>1</v>
      </c>
      <c r="AK14" s="119"/>
      <c r="AL14" s="119"/>
      <c r="AM14" s="119"/>
      <c r="AN14" s="119"/>
      <c r="AO14" s="119"/>
      <c r="AP14" s="119"/>
      <c r="AQ14" s="119"/>
      <c r="AR14" s="119"/>
      <c r="AS14" s="119"/>
      <c r="AT14" s="119"/>
      <c r="AU14" s="119"/>
      <c r="AV14" s="119"/>
      <c r="AW14" s="119" t="n">
        <v>1</v>
      </c>
      <c r="AX14" s="119" t="n">
        <v>1</v>
      </c>
      <c r="AY14" s="119"/>
      <c r="AZ14" s="119"/>
      <c r="BA14" s="119"/>
      <c r="BB14" s="119"/>
      <c r="BC14" s="119"/>
      <c r="BD14" s="119"/>
      <c r="BE14" s="119"/>
      <c r="BF14" s="119"/>
      <c r="BG14" s="119" t="n">
        <v>1</v>
      </c>
      <c r="BH14" s="119" t="n">
        <v>1</v>
      </c>
      <c r="BI14" s="119" t="n">
        <v>1</v>
      </c>
      <c r="BJ14" s="119"/>
      <c r="BK14" s="119"/>
      <c r="BL14" s="119"/>
      <c r="BM14" s="119"/>
      <c r="BN14" s="119"/>
      <c r="BO14" s="119"/>
      <c r="BP14" s="119"/>
      <c r="BQ14" s="119"/>
      <c r="BR14" s="119"/>
      <c r="BS14" s="119" t="n">
        <v>1</v>
      </c>
      <c r="BT14" s="119" t="n">
        <v>1</v>
      </c>
      <c r="BU14" s="119"/>
      <c r="BV14" s="119"/>
      <c r="BW14" s="119"/>
      <c r="BX14" s="119"/>
      <c r="BY14" s="120"/>
      <c r="BZ14" s="106" t="n">
        <f aca="false">IF(A14="","",IF(AND(ISERROR(SEARCH("U",E14))=FALSE(),CoatedBoards=TRUE()),0,IF(AND(ISERROR(SEARCH("C",E14))=FALSE(),CoatedBoards=FALSE()),0,SUMPRODUCT($E$6:$BY$6,E14:BY14))))</f>
        <v>0</v>
      </c>
      <c r="CA14" s="107" t="str">
        <f aca="false">IF(A14="","",VLOOKUP(A14,TheMatrix,5,FALSE()))</f>
        <v>NR</v>
      </c>
      <c r="CB14" s="107" t="n">
        <f aca="false">IF(A14="","",IF(BZ14&gt;0,MAX(CEILING(BZ14/VLOOKUP(A14,TheMatrix,3,FALSE()),1)*VLOOKUP(A14,TheMatrix,2,FALSE()),VLOOKUP(A14,TheMatrix,4,FALSE())),0))</f>
        <v>0</v>
      </c>
      <c r="CC14" s="108" t="n">
        <f aca="false">IF(A14="","",IF(CA14&gt;SparingLevel,0,CB14))</f>
        <v>0</v>
      </c>
      <c r="CD14" s="121" t="n">
        <v>0</v>
      </c>
      <c r="CE14" s="122" t="n">
        <f aca="false">IF(A14="","",IF(ISERROR(CC14*CD14),IF(CC14&lt;&gt;0,"Ask for Quote",0),CC14*CD14))</f>
        <v>0</v>
      </c>
    </row>
    <row r="15" s="131" customFormat="true" ht="12.75" hidden="false" customHeight="true" outlineLevel="0" collapsed="false">
      <c r="A15" s="126" t="n">
        <v>11</v>
      </c>
      <c r="B15" s="127" t="s">
        <v>117</v>
      </c>
      <c r="C15" s="116" t="s">
        <v>118</v>
      </c>
      <c r="D15" s="117" t="s">
        <v>109</v>
      </c>
      <c r="E15" s="128"/>
      <c r="F15" s="129"/>
      <c r="G15" s="129"/>
      <c r="H15" s="129"/>
      <c r="I15" s="129"/>
      <c r="J15" s="129"/>
      <c r="K15" s="129"/>
      <c r="L15" s="129"/>
      <c r="M15" s="129"/>
      <c r="N15" s="129"/>
      <c r="O15" s="129" t="n">
        <v>1</v>
      </c>
      <c r="P15" s="119"/>
      <c r="Q15" s="119"/>
      <c r="R15" s="119"/>
      <c r="S15" s="119"/>
      <c r="T15" s="119"/>
      <c r="U15" s="119"/>
      <c r="V15" s="119"/>
      <c r="W15" s="119"/>
      <c r="X15" s="119"/>
      <c r="Y15" s="119"/>
      <c r="Z15" s="119" t="n">
        <v>1</v>
      </c>
      <c r="AA15" s="129" t="n">
        <v>1</v>
      </c>
      <c r="AB15" s="129" t="n">
        <v>1</v>
      </c>
      <c r="AC15" s="129"/>
      <c r="AD15" s="129"/>
      <c r="AE15" s="129"/>
      <c r="AF15" s="129"/>
      <c r="AG15" s="129"/>
      <c r="AH15" s="129"/>
      <c r="AI15" s="129"/>
      <c r="AJ15" s="129"/>
      <c r="AK15" s="129" t="n">
        <v>1</v>
      </c>
      <c r="AL15" s="129" t="n">
        <v>1</v>
      </c>
      <c r="AM15" s="119" t="n">
        <v>1</v>
      </c>
      <c r="AN15" s="119" t="n">
        <v>1</v>
      </c>
      <c r="AO15" s="119"/>
      <c r="AP15" s="119"/>
      <c r="AQ15" s="119"/>
      <c r="AR15" s="119"/>
      <c r="AS15" s="119"/>
      <c r="AT15" s="119"/>
      <c r="AU15" s="119"/>
      <c r="AV15" s="119"/>
      <c r="AW15" s="119"/>
      <c r="AX15" s="119"/>
      <c r="AY15" s="119" t="n">
        <v>1</v>
      </c>
      <c r="AZ15" s="119"/>
      <c r="BA15" s="119"/>
      <c r="BB15" s="119"/>
      <c r="BC15" s="119"/>
      <c r="BD15" s="119"/>
      <c r="BE15" s="119"/>
      <c r="BF15" s="119"/>
      <c r="BG15" s="119"/>
      <c r="BH15" s="119"/>
      <c r="BI15" s="119"/>
      <c r="BJ15" s="119" t="n">
        <v>1</v>
      </c>
      <c r="BK15" s="119" t="n">
        <v>1</v>
      </c>
      <c r="BL15" s="119" t="n">
        <v>1</v>
      </c>
      <c r="BM15" s="119"/>
      <c r="BN15" s="119"/>
      <c r="BO15" s="119"/>
      <c r="BP15" s="119"/>
      <c r="BQ15" s="119"/>
      <c r="BR15" s="119"/>
      <c r="BS15" s="119"/>
      <c r="BT15" s="119"/>
      <c r="BU15" s="119" t="n">
        <v>1</v>
      </c>
      <c r="BV15" s="119" t="n">
        <v>1</v>
      </c>
      <c r="BW15" s="119" t="n">
        <v>1</v>
      </c>
      <c r="BX15" s="119" t="n">
        <v>1</v>
      </c>
      <c r="BY15" s="130"/>
      <c r="BZ15" s="106" t="n">
        <f aca="false">IF(A15="","",IF(AND(ISERROR(SEARCH("U",E15))=FALSE(),CoatedBoards=TRUE()),0,IF(AND(ISERROR(SEARCH("C",E15))=FALSE(),CoatedBoards=FALSE()),0,SUMPRODUCT($E$6:$BY$6,E15:BY15))))</f>
        <v>0</v>
      </c>
      <c r="CA15" s="107" t="str">
        <f aca="false">IF(A15="","",VLOOKUP(A15,TheMatrix,5,FALSE()))</f>
        <v>NR</v>
      </c>
      <c r="CB15" s="107" t="n">
        <f aca="false">IF(A15="","",IF(BZ15&gt;0,MAX(CEILING(BZ15/VLOOKUP(A15,TheMatrix,3,FALSE()),1)*VLOOKUP(A15,TheMatrix,2,FALSE()),VLOOKUP(A15,TheMatrix,4,FALSE())),0))</f>
        <v>0</v>
      </c>
      <c r="CC15" s="108" t="n">
        <f aca="false">IF(A15="","",IF(CA15&gt;SparingLevel,0,CB15))</f>
        <v>0</v>
      </c>
      <c r="CD15" s="121" t="n">
        <v>0</v>
      </c>
      <c r="CE15" s="122" t="n">
        <f aca="false">IF(A15="","",IF(ISERROR(CC15*CD15),IF(CC15&lt;&gt;0,"Ask for Quote",0),CC15*CD15))</f>
        <v>0</v>
      </c>
      <c r="CG15" s="20"/>
    </row>
    <row r="16" customFormat="false" ht="12.75" hidden="false" customHeight="true" outlineLevel="0" collapsed="false">
      <c r="A16" s="114"/>
      <c r="B16" s="132" t="s">
        <v>119</v>
      </c>
      <c r="C16" s="124"/>
      <c r="D16" s="117" t="s">
        <v>109</v>
      </c>
      <c r="E16" s="118"/>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20"/>
      <c r="BZ16" s="106" t="str">
        <f aca="false">IF(A16="","",IF(AND(ISERROR(SEARCH("U",E16))=FALSE(),CoatedBoards=TRUE()),0,IF(AND(ISERROR(SEARCH("C",E16))=FALSE(),CoatedBoards=FALSE()),0,SUMPRODUCT($E$6:$BY$6,E16:BY16))))</f>
        <v/>
      </c>
      <c r="CA16" s="107" t="str">
        <f aca="false">IF(A16="","",VLOOKUP(A16,TheMatrix,5,FALSE()))</f>
        <v/>
      </c>
      <c r="CB16" s="107" t="str">
        <f aca="false">IF(A16="","",IF(BZ16&gt;0,MAX(CEILING(BZ16/VLOOKUP(A16,TheMatrix,3,FALSE()),1)*VLOOKUP(A16,TheMatrix,2,FALSE()),VLOOKUP(A16,TheMatrix,4,FALSE())),0))</f>
        <v/>
      </c>
      <c r="CC16" s="108" t="str">
        <f aca="false">IF(A16="","",IF(CA16&gt;SparingLevel,0,CB16))</f>
        <v/>
      </c>
      <c r="CD16" s="121"/>
      <c r="CE16" s="122" t="str">
        <f aca="false">IF(A16="","",IF(ISERROR(CC16*CD16),IF(CC16&lt;&gt;0,"Ask for Quote",0),CC16*CD16))</f>
        <v/>
      </c>
    </row>
    <row r="17" customFormat="false" ht="12.75" hidden="false" customHeight="true" outlineLevel="0" collapsed="false">
      <c r="A17" s="114" t="n">
        <v>10</v>
      </c>
      <c r="B17" s="115" t="s">
        <v>120</v>
      </c>
      <c r="C17" s="116" t="s">
        <v>121</v>
      </c>
      <c r="D17" s="117" t="s">
        <v>109</v>
      </c>
      <c r="E17" s="118"/>
      <c r="F17" s="119" t="n">
        <v>1</v>
      </c>
      <c r="G17" s="119" t="n">
        <v>1</v>
      </c>
      <c r="H17" s="119" t="n">
        <v>1</v>
      </c>
      <c r="I17" s="119" t="n">
        <v>1</v>
      </c>
      <c r="J17" s="119"/>
      <c r="K17" s="119"/>
      <c r="L17" s="119"/>
      <c r="M17" s="119"/>
      <c r="N17" s="119"/>
      <c r="O17" s="119"/>
      <c r="P17" s="119" t="n">
        <v>1</v>
      </c>
      <c r="Q17" s="119" t="n">
        <v>1</v>
      </c>
      <c r="R17" s="119" t="n">
        <v>1</v>
      </c>
      <c r="S17" s="119" t="n">
        <v>1</v>
      </c>
      <c r="T17" s="119" t="n">
        <v>1</v>
      </c>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t="n">
        <v>1</v>
      </c>
      <c r="AQ17" s="119" t="n">
        <v>1</v>
      </c>
      <c r="AR17" s="119" t="n">
        <v>1</v>
      </c>
      <c r="AS17" s="119" t="n">
        <v>1</v>
      </c>
      <c r="AT17" s="119"/>
      <c r="AU17" s="119"/>
      <c r="AV17" s="119"/>
      <c r="AW17" s="119"/>
      <c r="AX17" s="119"/>
      <c r="AY17" s="119"/>
      <c r="AZ17" s="119" t="n">
        <v>1</v>
      </c>
      <c r="BA17" s="119" t="n">
        <v>1</v>
      </c>
      <c r="BB17" s="119" t="n">
        <v>1</v>
      </c>
      <c r="BC17" s="119" t="n">
        <v>1</v>
      </c>
      <c r="BD17" s="119" t="n">
        <v>1</v>
      </c>
      <c r="BE17" s="119"/>
      <c r="BF17" s="119"/>
      <c r="BG17" s="119"/>
      <c r="BH17" s="119"/>
      <c r="BI17" s="119"/>
      <c r="BJ17" s="119"/>
      <c r="BK17" s="119"/>
      <c r="BL17" s="119"/>
      <c r="BM17" s="119"/>
      <c r="BN17" s="119"/>
      <c r="BO17" s="119"/>
      <c r="BP17" s="119"/>
      <c r="BQ17" s="119"/>
      <c r="BR17" s="119"/>
      <c r="BS17" s="119"/>
      <c r="BT17" s="119"/>
      <c r="BU17" s="119"/>
      <c r="BV17" s="119"/>
      <c r="BW17" s="119"/>
      <c r="BX17" s="119"/>
      <c r="BY17" s="120"/>
      <c r="BZ17" s="106" t="n">
        <f aca="false">IF(A17="","",IF(AND(ISERROR(SEARCH("U",E17))=FALSE(),CoatedBoards=TRUE()),0,IF(AND(ISERROR(SEARCH("C",E17))=FALSE(),CoatedBoards=FALSE()),0,SUMPRODUCT($E$6:$BY$6,E17:BY17))))</f>
        <v>0</v>
      </c>
      <c r="CA17" s="107" t="n">
        <f aca="false">IF(A17="","",VLOOKUP(A17,TheMatrix,5,FALSE()))</f>
        <v>3</v>
      </c>
      <c r="CB17" s="107" t="n">
        <f aca="false">IF(A17="","",IF(BZ17&gt;0,MAX(CEILING(BZ17/VLOOKUP(A17,TheMatrix,3,FALSE()),1)*VLOOKUP(A17,TheMatrix,2,FALSE()),VLOOKUP(A17,TheMatrix,4,FALSE())),0))</f>
        <v>0</v>
      </c>
      <c r="CC17" s="108" t="n">
        <f aca="false">IF(A17="","",IF(CA17&gt;SparingLevel,0,CB17))</f>
        <v>0</v>
      </c>
      <c r="CD17" s="121" t="n">
        <v>0</v>
      </c>
      <c r="CE17" s="122" t="n">
        <f aca="false">IF(A17="","",IF(ISERROR(CC17*CD17),IF(CC17&lt;&gt;0,"Ask for Quote",0),CC17*CD17))</f>
        <v>0</v>
      </c>
    </row>
    <row r="18" customFormat="false" ht="12.75" hidden="false" customHeight="true" outlineLevel="0" collapsed="false">
      <c r="A18" s="114" t="n">
        <v>10</v>
      </c>
      <c r="B18" s="115" t="s">
        <v>122</v>
      </c>
      <c r="C18" s="116" t="s">
        <v>123</v>
      </c>
      <c r="D18" s="117" t="s">
        <v>109</v>
      </c>
      <c r="E18" s="118"/>
      <c r="F18" s="119"/>
      <c r="G18" s="119"/>
      <c r="H18" s="119"/>
      <c r="I18" s="119"/>
      <c r="J18" s="119" t="n">
        <v>1</v>
      </c>
      <c r="K18" s="119" t="n">
        <v>1</v>
      </c>
      <c r="L18" s="119"/>
      <c r="M18" s="119"/>
      <c r="N18" s="119"/>
      <c r="O18" s="119"/>
      <c r="P18" s="119"/>
      <c r="Q18" s="119"/>
      <c r="R18" s="119"/>
      <c r="S18" s="119"/>
      <c r="T18" s="119"/>
      <c r="U18" s="119" t="n">
        <v>1</v>
      </c>
      <c r="V18" s="119" t="n">
        <v>1</v>
      </c>
      <c r="W18" s="119"/>
      <c r="X18" s="119"/>
      <c r="Y18" s="119"/>
      <c r="Z18" s="119"/>
      <c r="AA18" s="119"/>
      <c r="AB18" s="119"/>
      <c r="AC18" s="119" t="n">
        <v>1</v>
      </c>
      <c r="AD18" s="119" t="n">
        <v>1</v>
      </c>
      <c r="AE18" s="119" t="n">
        <v>1</v>
      </c>
      <c r="AF18" s="119" t="n">
        <v>1</v>
      </c>
      <c r="AG18" s="119" t="n">
        <v>1</v>
      </c>
      <c r="AH18" s="119" t="n">
        <v>1</v>
      </c>
      <c r="AI18" s="119"/>
      <c r="AJ18" s="119"/>
      <c r="AK18" s="119"/>
      <c r="AL18" s="119"/>
      <c r="AM18" s="119"/>
      <c r="AN18" s="119"/>
      <c r="AO18" s="119"/>
      <c r="AP18" s="119"/>
      <c r="AQ18" s="119"/>
      <c r="AR18" s="119"/>
      <c r="AS18" s="119"/>
      <c r="AT18" s="119" t="n">
        <v>1</v>
      </c>
      <c r="AU18" s="119" t="n">
        <v>1</v>
      </c>
      <c r="AV18" s="119"/>
      <c r="AW18" s="119"/>
      <c r="AX18" s="119"/>
      <c r="AY18" s="119"/>
      <c r="AZ18" s="119"/>
      <c r="BA18" s="119"/>
      <c r="BB18" s="119"/>
      <c r="BC18" s="119"/>
      <c r="BD18" s="119"/>
      <c r="BE18" s="119" t="n">
        <v>1</v>
      </c>
      <c r="BF18" s="119" t="n">
        <v>1</v>
      </c>
      <c r="BG18" s="119"/>
      <c r="BH18" s="119"/>
      <c r="BI18" s="119"/>
      <c r="BJ18" s="119"/>
      <c r="BK18" s="119"/>
      <c r="BL18" s="119"/>
      <c r="BM18" s="119" t="n">
        <v>1</v>
      </c>
      <c r="BN18" s="119" t="n">
        <v>1</v>
      </c>
      <c r="BO18" s="119" t="n">
        <v>1</v>
      </c>
      <c r="BP18" s="119" t="n">
        <v>1</v>
      </c>
      <c r="BQ18" s="119" t="n">
        <v>1</v>
      </c>
      <c r="BR18" s="119" t="n">
        <v>1</v>
      </c>
      <c r="BS18" s="119"/>
      <c r="BT18" s="119"/>
      <c r="BU18" s="119"/>
      <c r="BV18" s="119"/>
      <c r="BW18" s="119"/>
      <c r="BX18" s="119"/>
      <c r="BY18" s="120"/>
      <c r="BZ18" s="106" t="n">
        <f aca="false">IF(A18="","",IF(AND(ISERROR(SEARCH("U",E18))=FALSE(),CoatedBoards=TRUE()),0,IF(AND(ISERROR(SEARCH("C",E18))=FALSE(),CoatedBoards=FALSE()),0,SUMPRODUCT($E$6:$BY$6,E18:BY18))))</f>
        <v>0</v>
      </c>
      <c r="CA18" s="107" t="n">
        <f aca="false">IF(A18="","",VLOOKUP(A18,TheMatrix,5,FALSE()))</f>
        <v>3</v>
      </c>
      <c r="CB18" s="107" t="n">
        <f aca="false">IF(A18="","",IF(BZ18&gt;0,MAX(CEILING(BZ18/VLOOKUP(A18,TheMatrix,3,FALSE()),1)*VLOOKUP(A18,TheMatrix,2,FALSE()),VLOOKUP(A18,TheMatrix,4,FALSE())),0))</f>
        <v>0</v>
      </c>
      <c r="CC18" s="108" t="n">
        <f aca="false">IF(A18="","",IF(CA18&gt;SparingLevel,0,CB18))</f>
        <v>0</v>
      </c>
      <c r="CD18" s="121" t="n">
        <v>0</v>
      </c>
      <c r="CE18" s="122" t="n">
        <f aca="false">IF(A18="","",IF(ISERROR(CC18*CD18),IF(CC18&lt;&gt;0,"Ask for Quote",0),CC18*CD18))</f>
        <v>0</v>
      </c>
    </row>
    <row r="19" customFormat="false" ht="12.75" hidden="false" customHeight="true" outlineLevel="0" collapsed="false">
      <c r="A19" s="114"/>
      <c r="B19" s="133" t="s">
        <v>124</v>
      </c>
      <c r="C19" s="124"/>
      <c r="D19" s="117" t="s">
        <v>109</v>
      </c>
      <c r="E19" s="118"/>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20"/>
      <c r="BZ19" s="106" t="str">
        <f aca="false">IF(A19="","",IF(AND(ISERROR(SEARCH("U",E19))=FALSE(),CoatedBoards=TRUE()),0,IF(AND(ISERROR(SEARCH("C",E19))=FALSE(),CoatedBoards=FALSE()),0,SUMPRODUCT($E$6:$BY$6,E19:BY19))))</f>
        <v/>
      </c>
      <c r="CA19" s="107" t="str">
        <f aca="false">IF(A19="","",VLOOKUP(A19,TheMatrix,5,FALSE()))</f>
        <v/>
      </c>
      <c r="CB19" s="107" t="str">
        <f aca="false">IF(A19="","",IF(BZ19&gt;0,MAX(CEILING(BZ19/VLOOKUP(A19,TheMatrix,3,FALSE()),1)*VLOOKUP(A19,TheMatrix,2,FALSE()),VLOOKUP(A19,TheMatrix,4,FALSE())),0))</f>
        <v/>
      </c>
      <c r="CC19" s="108" t="str">
        <f aca="false">IF(A19="","",IF(CA19&gt;SparingLevel,0,CB19))</f>
        <v/>
      </c>
      <c r="CD19" s="121"/>
      <c r="CE19" s="122" t="str">
        <f aca="false">IF(A19="","",IF(ISERROR(CC19*CD19),IF(CC19&lt;&gt;0,"Ask for Quote",0),CC19*CD19))</f>
        <v/>
      </c>
    </row>
    <row r="20" customFormat="false" ht="12.75" hidden="false" customHeight="true" outlineLevel="0" collapsed="false">
      <c r="A20" s="114" t="n">
        <v>10</v>
      </c>
      <c r="B20" s="115" t="s">
        <v>125</v>
      </c>
      <c r="C20" s="116" t="s">
        <v>126</v>
      </c>
      <c r="D20" s="117" t="s">
        <v>109</v>
      </c>
      <c r="E20" s="118"/>
      <c r="F20" s="119" t="n">
        <v>1</v>
      </c>
      <c r="G20" s="119" t="n">
        <v>1</v>
      </c>
      <c r="H20" s="119" t="n">
        <v>1</v>
      </c>
      <c r="I20" s="119" t="n">
        <v>1</v>
      </c>
      <c r="J20" s="119" t="n">
        <v>1</v>
      </c>
      <c r="K20" s="119" t="n">
        <v>1</v>
      </c>
      <c r="L20" s="119"/>
      <c r="M20" s="119"/>
      <c r="N20" s="119"/>
      <c r="O20" s="119"/>
      <c r="P20" s="119" t="n">
        <v>1</v>
      </c>
      <c r="Q20" s="119" t="n">
        <v>1</v>
      </c>
      <c r="R20" s="119" t="n">
        <v>1</v>
      </c>
      <c r="S20" s="119" t="n">
        <v>1</v>
      </c>
      <c r="T20" s="119" t="n">
        <v>1</v>
      </c>
      <c r="U20" s="119" t="n">
        <v>1</v>
      </c>
      <c r="V20" s="119" t="n">
        <v>1</v>
      </c>
      <c r="W20" s="119"/>
      <c r="X20" s="119"/>
      <c r="Y20" s="119"/>
      <c r="Z20" s="119"/>
      <c r="AA20" s="119"/>
      <c r="AB20" s="119"/>
      <c r="AC20" s="119" t="n">
        <v>1</v>
      </c>
      <c r="AD20" s="119" t="n">
        <v>1</v>
      </c>
      <c r="AE20" s="119" t="n">
        <v>1</v>
      </c>
      <c r="AF20" s="119" t="n">
        <v>1</v>
      </c>
      <c r="AG20" s="119" t="n">
        <v>1</v>
      </c>
      <c r="AH20" s="119" t="n">
        <v>1</v>
      </c>
      <c r="AI20" s="119"/>
      <c r="AJ20" s="119"/>
      <c r="AK20" s="119"/>
      <c r="AL20" s="119"/>
      <c r="AM20" s="119"/>
      <c r="AN20" s="119"/>
      <c r="AO20" s="119"/>
      <c r="AP20" s="119" t="n">
        <v>1</v>
      </c>
      <c r="AQ20" s="119" t="n">
        <v>1</v>
      </c>
      <c r="AR20" s="119" t="n">
        <v>1</v>
      </c>
      <c r="AS20" s="119" t="n">
        <v>1</v>
      </c>
      <c r="AT20" s="119" t="n">
        <v>1</v>
      </c>
      <c r="AU20" s="119"/>
      <c r="AV20" s="119"/>
      <c r="AW20" s="119"/>
      <c r="AX20" s="119"/>
      <c r="AY20" s="119"/>
      <c r="AZ20" s="119" t="n">
        <v>1</v>
      </c>
      <c r="BA20" s="119" t="n">
        <v>1</v>
      </c>
      <c r="BB20" s="119" t="n">
        <v>1</v>
      </c>
      <c r="BC20" s="119" t="n">
        <v>1</v>
      </c>
      <c r="BD20" s="119" t="n">
        <v>1</v>
      </c>
      <c r="BE20" s="119" t="n">
        <v>1</v>
      </c>
      <c r="BF20" s="119" t="n">
        <v>1</v>
      </c>
      <c r="BG20" s="119"/>
      <c r="BH20" s="119"/>
      <c r="BI20" s="119"/>
      <c r="BJ20" s="119"/>
      <c r="BK20" s="119"/>
      <c r="BL20" s="119"/>
      <c r="BM20" s="119" t="n">
        <v>1</v>
      </c>
      <c r="BN20" s="119" t="n">
        <v>1</v>
      </c>
      <c r="BO20" s="119" t="n">
        <v>1</v>
      </c>
      <c r="BP20" s="119" t="n">
        <v>1</v>
      </c>
      <c r="BQ20" s="119" t="n">
        <v>1</v>
      </c>
      <c r="BR20" s="119" t="n">
        <v>1</v>
      </c>
      <c r="BS20" s="119"/>
      <c r="BT20" s="119"/>
      <c r="BU20" s="119"/>
      <c r="BV20" s="119"/>
      <c r="BW20" s="119"/>
      <c r="BX20" s="119"/>
      <c r="BY20" s="120"/>
      <c r="BZ20" s="106" t="n">
        <f aca="false">IF(A20="","",IF(AND(ISERROR(SEARCH("U",E20))=FALSE(),CoatedBoards=TRUE()),0,IF(AND(ISERROR(SEARCH("C",E20))=FALSE(),CoatedBoards=FALSE()),0,SUMPRODUCT($E$6:$BY$6,E20:BY20))))</f>
        <v>0</v>
      </c>
      <c r="CA20" s="107" t="n">
        <f aca="false">IF(A20="","",VLOOKUP(A20,TheMatrix,5,FALSE()))</f>
        <v>3</v>
      </c>
      <c r="CB20" s="107" t="n">
        <f aca="false">IF(A20="","",IF(BZ20&gt;0,MAX(CEILING(BZ20/VLOOKUP(A20,TheMatrix,3,FALSE()),1)*VLOOKUP(A20,TheMatrix,2,FALSE()),VLOOKUP(A20,TheMatrix,4,FALSE())),0))</f>
        <v>0</v>
      </c>
      <c r="CC20" s="108" t="n">
        <f aca="false">IF(A20="","",IF(CA20&gt;SparingLevel,0,CB20))</f>
        <v>0</v>
      </c>
      <c r="CD20" s="121" t="n">
        <v>0</v>
      </c>
      <c r="CE20" s="122" t="n">
        <f aca="false">IF(A20="","",IF(ISERROR(CC20*CD20),IF(CC20&lt;&gt;0,"Ask for Quote",0),CC20*CD20))</f>
        <v>0</v>
      </c>
    </row>
    <row r="21" customFormat="false" ht="12.75" hidden="false" customHeight="true" outlineLevel="0" collapsed="false">
      <c r="A21" s="114" t="n">
        <v>10</v>
      </c>
      <c r="B21" s="115" t="s">
        <v>127</v>
      </c>
      <c r="C21" s="116" t="s">
        <v>128</v>
      </c>
      <c r="D21" s="117" t="s">
        <v>109</v>
      </c>
      <c r="E21" s="118"/>
      <c r="F21" s="119"/>
      <c r="G21" s="119"/>
      <c r="H21" s="119"/>
      <c r="I21" s="119"/>
      <c r="J21" s="119"/>
      <c r="K21" s="119"/>
      <c r="L21" s="119" t="n">
        <v>1</v>
      </c>
      <c r="M21" s="119" t="n">
        <v>1</v>
      </c>
      <c r="N21" s="119" t="n">
        <v>1</v>
      </c>
      <c r="O21" s="119" t="n">
        <v>1</v>
      </c>
      <c r="P21" s="119"/>
      <c r="Q21" s="119"/>
      <c r="R21" s="119"/>
      <c r="S21" s="119"/>
      <c r="T21" s="119"/>
      <c r="U21" s="119"/>
      <c r="V21" s="119"/>
      <c r="W21" s="119" t="n">
        <v>1</v>
      </c>
      <c r="X21" s="119" t="n">
        <v>1</v>
      </c>
      <c r="Y21" s="119" t="n">
        <v>1</v>
      </c>
      <c r="Z21" s="119" t="n">
        <v>1</v>
      </c>
      <c r="AA21" s="119" t="n">
        <v>1</v>
      </c>
      <c r="AB21" s="119" t="n">
        <v>1</v>
      </c>
      <c r="AC21" s="119"/>
      <c r="AD21" s="119"/>
      <c r="AE21" s="119"/>
      <c r="AF21" s="119"/>
      <c r="AG21" s="119"/>
      <c r="AH21" s="119"/>
      <c r="AI21" s="119" t="n">
        <v>1</v>
      </c>
      <c r="AJ21" s="119" t="n">
        <v>1</v>
      </c>
      <c r="AK21" s="119" t="n">
        <v>1</v>
      </c>
      <c r="AL21" s="119" t="n">
        <v>1</v>
      </c>
      <c r="AM21" s="119" t="n">
        <v>1</v>
      </c>
      <c r="AN21" s="119" t="n">
        <v>1</v>
      </c>
      <c r="AO21" s="119"/>
      <c r="AP21" s="119"/>
      <c r="AQ21" s="119"/>
      <c r="AR21" s="119"/>
      <c r="AS21" s="119"/>
      <c r="AT21" s="119"/>
      <c r="AU21" s="119"/>
      <c r="AV21" s="119" t="n">
        <v>1</v>
      </c>
      <c r="AW21" s="119" t="n">
        <v>1</v>
      </c>
      <c r="AX21" s="119" t="n">
        <v>1</v>
      </c>
      <c r="AY21" s="119" t="n">
        <v>1</v>
      </c>
      <c r="AZ21" s="119"/>
      <c r="BA21" s="119"/>
      <c r="BB21" s="119"/>
      <c r="BC21" s="119"/>
      <c r="BD21" s="119"/>
      <c r="BE21" s="119"/>
      <c r="BF21" s="119"/>
      <c r="BG21" s="119" t="n">
        <v>1</v>
      </c>
      <c r="BH21" s="119" t="n">
        <v>1</v>
      </c>
      <c r="BI21" s="119" t="n">
        <v>1</v>
      </c>
      <c r="BJ21" s="119" t="n">
        <v>1</v>
      </c>
      <c r="BK21" s="119" t="n">
        <v>1</v>
      </c>
      <c r="BL21" s="119" t="n">
        <v>1</v>
      </c>
      <c r="BM21" s="119"/>
      <c r="BN21" s="119"/>
      <c r="BO21" s="119"/>
      <c r="BP21" s="119"/>
      <c r="BQ21" s="119"/>
      <c r="BR21" s="119"/>
      <c r="BS21" s="119" t="n">
        <v>1</v>
      </c>
      <c r="BT21" s="119" t="n">
        <v>1</v>
      </c>
      <c r="BU21" s="119" t="n">
        <v>1</v>
      </c>
      <c r="BV21" s="119" t="n">
        <v>1</v>
      </c>
      <c r="BW21" s="119" t="n">
        <v>1</v>
      </c>
      <c r="BX21" s="119" t="n">
        <v>1</v>
      </c>
      <c r="BY21" s="120"/>
      <c r="BZ21" s="106" t="n">
        <f aca="false">IF(A21="","",IF(AND(ISERROR(SEARCH("U",E21))=FALSE(),CoatedBoards=TRUE()),0,IF(AND(ISERROR(SEARCH("C",E21))=FALSE(),CoatedBoards=FALSE()),0,SUMPRODUCT($E$6:$BY$6,E21:BY21))))</f>
        <v>0</v>
      </c>
      <c r="CA21" s="107" t="n">
        <f aca="false">IF(A21="","",VLOOKUP(A21,TheMatrix,5,FALSE()))</f>
        <v>3</v>
      </c>
      <c r="CB21" s="107" t="n">
        <f aca="false">IF(A21="","",IF(BZ21&gt;0,MAX(CEILING(BZ21/VLOOKUP(A21,TheMatrix,3,FALSE()),1)*VLOOKUP(A21,TheMatrix,2,FALSE()),VLOOKUP(A21,TheMatrix,4,FALSE())),0))</f>
        <v>0</v>
      </c>
      <c r="CC21" s="108" t="n">
        <f aca="false">IF(A21="","",IF(CA21&gt;SparingLevel,0,CB21))</f>
        <v>0</v>
      </c>
      <c r="CD21" s="121" t="n">
        <v>0</v>
      </c>
      <c r="CE21" s="122" t="n">
        <f aca="false">IF(A21="","",IF(ISERROR(CC21*CD21),IF(CC21&lt;&gt;0,"Ask for Quote",0),CC21*CD21))</f>
        <v>0</v>
      </c>
    </row>
    <row r="22" customFormat="false" ht="12.75" hidden="false" customHeight="true" outlineLevel="0" collapsed="false">
      <c r="A22" s="114"/>
      <c r="B22" s="123" t="s">
        <v>129</v>
      </c>
      <c r="C22" s="124"/>
      <c r="D22" s="117" t="s">
        <v>109</v>
      </c>
      <c r="E22" s="118"/>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20"/>
      <c r="BZ22" s="106" t="str">
        <f aca="false">IF(A22="","",IF(AND(ISERROR(SEARCH("U",E22))=FALSE(),CoatedBoards=TRUE()),0,IF(AND(ISERROR(SEARCH("C",E22))=FALSE(),CoatedBoards=FALSE()),0,SUMPRODUCT($E$6:$BY$6,E22:BY22))))</f>
        <v/>
      </c>
      <c r="CA22" s="107" t="str">
        <f aca="false">IF(A22="","",VLOOKUP(A22,TheMatrix,5,FALSE()))</f>
        <v/>
      </c>
      <c r="CB22" s="107" t="str">
        <f aca="false">IF(A22="","",IF(BZ22&gt;0,MAX(CEILING(BZ22/VLOOKUP(A22,TheMatrix,3,FALSE()),1)*VLOOKUP(A22,TheMatrix,2,FALSE()),VLOOKUP(A22,TheMatrix,4,FALSE())),0))</f>
        <v/>
      </c>
      <c r="CC22" s="108" t="str">
        <f aca="false">IF(A22="","",IF(CA22&gt;SparingLevel,0,CB22))</f>
        <v/>
      </c>
      <c r="CD22" s="121"/>
      <c r="CE22" s="122" t="str">
        <f aca="false">IF(A22="","",IF(ISERROR(CC22*CD22),IF(CC22&lt;&gt;0,"Ask for Quote",0),CC22*CD22))</f>
        <v/>
      </c>
    </row>
    <row r="23" customFormat="false" ht="12.75" hidden="false" customHeight="true" outlineLevel="0" collapsed="false">
      <c r="A23" s="114" t="n">
        <v>11</v>
      </c>
      <c r="B23" s="125" t="s">
        <v>130</v>
      </c>
      <c r="C23" s="116" t="s">
        <v>131</v>
      </c>
      <c r="D23" s="117" t="s">
        <v>109</v>
      </c>
      <c r="E23" s="118"/>
      <c r="F23" s="119" t="n">
        <v>1</v>
      </c>
      <c r="G23" s="119" t="n">
        <v>1</v>
      </c>
      <c r="H23" s="119" t="n">
        <v>1</v>
      </c>
      <c r="I23" s="119" t="n">
        <v>1</v>
      </c>
      <c r="J23" s="119" t="n">
        <v>1</v>
      </c>
      <c r="K23" s="119" t="n">
        <v>1</v>
      </c>
      <c r="L23" s="119"/>
      <c r="M23" s="119"/>
      <c r="N23" s="119"/>
      <c r="O23" s="119"/>
      <c r="P23" s="119" t="n">
        <v>1</v>
      </c>
      <c r="Q23" s="119" t="n">
        <v>1</v>
      </c>
      <c r="R23" s="119" t="n">
        <v>1</v>
      </c>
      <c r="S23" s="119" t="n">
        <v>1</v>
      </c>
      <c r="T23" s="119" t="n">
        <v>1</v>
      </c>
      <c r="U23" s="119" t="n">
        <v>1</v>
      </c>
      <c r="V23" s="119" t="n">
        <v>1</v>
      </c>
      <c r="W23" s="119"/>
      <c r="X23" s="119"/>
      <c r="Y23" s="119"/>
      <c r="Z23" s="119"/>
      <c r="AA23" s="119"/>
      <c r="AB23" s="119"/>
      <c r="AC23" s="119" t="n">
        <v>1</v>
      </c>
      <c r="AD23" s="119" t="n">
        <v>1</v>
      </c>
      <c r="AE23" s="119" t="n">
        <v>1</v>
      </c>
      <c r="AF23" s="119" t="n">
        <v>1</v>
      </c>
      <c r="AG23" s="119" t="n">
        <v>1</v>
      </c>
      <c r="AH23" s="119" t="n">
        <v>1</v>
      </c>
      <c r="AI23" s="119"/>
      <c r="AJ23" s="119"/>
      <c r="AK23" s="119"/>
      <c r="AL23" s="119"/>
      <c r="AM23" s="119"/>
      <c r="AN23" s="119"/>
      <c r="AO23" s="119"/>
      <c r="AP23" s="119" t="n">
        <v>1</v>
      </c>
      <c r="AQ23" s="119" t="n">
        <v>1</v>
      </c>
      <c r="AR23" s="119" t="n">
        <v>1</v>
      </c>
      <c r="AS23" s="119" t="n">
        <v>1</v>
      </c>
      <c r="AT23" s="119" t="n">
        <v>1</v>
      </c>
      <c r="AU23" s="119" t="n">
        <v>1</v>
      </c>
      <c r="AV23" s="119"/>
      <c r="AW23" s="119"/>
      <c r="AX23" s="119"/>
      <c r="AY23" s="119"/>
      <c r="AZ23" s="119" t="n">
        <v>1</v>
      </c>
      <c r="BA23" s="119" t="n">
        <v>1</v>
      </c>
      <c r="BB23" s="119" t="n">
        <v>1</v>
      </c>
      <c r="BC23" s="119" t="n">
        <v>1</v>
      </c>
      <c r="BD23" s="119" t="n">
        <v>1</v>
      </c>
      <c r="BE23" s="119" t="n">
        <v>1</v>
      </c>
      <c r="BF23" s="119" t="n">
        <v>1</v>
      </c>
      <c r="BG23" s="119"/>
      <c r="BH23" s="119"/>
      <c r="BI23" s="119"/>
      <c r="BJ23" s="119"/>
      <c r="BK23" s="119"/>
      <c r="BL23" s="119"/>
      <c r="BM23" s="119" t="n">
        <v>1</v>
      </c>
      <c r="BN23" s="119" t="n">
        <v>1</v>
      </c>
      <c r="BO23" s="119" t="n">
        <v>1</v>
      </c>
      <c r="BP23" s="119" t="n">
        <v>1</v>
      </c>
      <c r="BQ23" s="119" t="n">
        <v>1</v>
      </c>
      <c r="BR23" s="119" t="n">
        <v>1</v>
      </c>
      <c r="BS23" s="119"/>
      <c r="BT23" s="119"/>
      <c r="BU23" s="119"/>
      <c r="BV23" s="119"/>
      <c r="BW23" s="119"/>
      <c r="BX23" s="119"/>
      <c r="BY23" s="120"/>
      <c r="BZ23" s="106" t="n">
        <f aca="false">IF(A23="","",IF(AND(ISERROR(SEARCH("U",E23))=FALSE(),CoatedBoards=TRUE()),0,IF(AND(ISERROR(SEARCH("C",E23))=FALSE(),CoatedBoards=FALSE()),0,SUMPRODUCT($E$6:$BY$6,E23:BY23))))</f>
        <v>0</v>
      </c>
      <c r="CA23" s="107" t="str">
        <f aca="false">IF(A23="","",VLOOKUP(A23,TheMatrix,5,FALSE()))</f>
        <v>NR</v>
      </c>
      <c r="CB23" s="107" t="n">
        <f aca="false">IF(A23="","",IF(BZ23&gt;0,MAX(CEILING(BZ23/VLOOKUP(A23,TheMatrix,3,FALSE()),1)*VLOOKUP(A23,TheMatrix,2,FALSE()),VLOOKUP(A23,TheMatrix,4,FALSE())),0))</f>
        <v>0</v>
      </c>
      <c r="CC23" s="108" t="n">
        <f aca="false">IF(A23="","",IF(CA23&gt;SparingLevel,0,CB23))</f>
        <v>0</v>
      </c>
      <c r="CD23" s="121" t="n">
        <v>0</v>
      </c>
      <c r="CE23" s="122" t="n">
        <f aca="false">IF(A23="","",IF(ISERROR(CC23*CD23),IF(CC23&lt;&gt;0,"Ask for Quote",0),CC23*CD23))</f>
        <v>0</v>
      </c>
    </row>
    <row r="24" customFormat="false" ht="12.75" hidden="false" customHeight="true" outlineLevel="0" collapsed="false">
      <c r="A24" s="114" t="n">
        <v>11</v>
      </c>
      <c r="B24" s="115" t="s">
        <v>132</v>
      </c>
      <c r="C24" s="116" t="s">
        <v>133</v>
      </c>
      <c r="D24" s="117" t="s">
        <v>109</v>
      </c>
      <c r="E24" s="118"/>
      <c r="F24" s="119"/>
      <c r="G24" s="119"/>
      <c r="H24" s="119"/>
      <c r="I24" s="119"/>
      <c r="J24" s="119"/>
      <c r="K24" s="119"/>
      <c r="L24" s="119" t="n">
        <v>1</v>
      </c>
      <c r="M24" s="119" t="n">
        <v>1</v>
      </c>
      <c r="N24" s="119" t="n">
        <v>1</v>
      </c>
      <c r="O24" s="119" t="n">
        <v>1</v>
      </c>
      <c r="P24" s="119"/>
      <c r="Q24" s="119"/>
      <c r="R24" s="119"/>
      <c r="S24" s="119"/>
      <c r="T24" s="119"/>
      <c r="U24" s="119"/>
      <c r="V24" s="119"/>
      <c r="W24" s="119" t="n">
        <v>1</v>
      </c>
      <c r="X24" s="119" t="n">
        <v>1</v>
      </c>
      <c r="Y24" s="119" t="n">
        <v>1</v>
      </c>
      <c r="Z24" s="119" t="n">
        <v>1</v>
      </c>
      <c r="AA24" s="119" t="n">
        <v>1</v>
      </c>
      <c r="AB24" s="119" t="n">
        <v>1</v>
      </c>
      <c r="AC24" s="119"/>
      <c r="AD24" s="119"/>
      <c r="AE24" s="119"/>
      <c r="AF24" s="119"/>
      <c r="AG24" s="119"/>
      <c r="AH24" s="119"/>
      <c r="AI24" s="119" t="n">
        <v>1</v>
      </c>
      <c r="AJ24" s="119" t="n">
        <v>1</v>
      </c>
      <c r="AK24" s="119" t="n">
        <v>1</v>
      </c>
      <c r="AL24" s="119" t="n">
        <v>1</v>
      </c>
      <c r="AM24" s="119" t="n">
        <v>1</v>
      </c>
      <c r="AN24" s="119" t="n">
        <v>1</v>
      </c>
      <c r="AO24" s="119"/>
      <c r="AP24" s="119"/>
      <c r="AQ24" s="119"/>
      <c r="AR24" s="119"/>
      <c r="AS24" s="119"/>
      <c r="AT24" s="119"/>
      <c r="AU24" s="119"/>
      <c r="AV24" s="119" t="n">
        <v>1</v>
      </c>
      <c r="AW24" s="119" t="n">
        <v>1</v>
      </c>
      <c r="AX24" s="119" t="n">
        <v>1</v>
      </c>
      <c r="AY24" s="119" t="n">
        <v>1</v>
      </c>
      <c r="AZ24" s="119"/>
      <c r="BA24" s="119"/>
      <c r="BB24" s="119"/>
      <c r="BC24" s="119"/>
      <c r="BD24" s="119"/>
      <c r="BE24" s="119"/>
      <c r="BF24" s="119"/>
      <c r="BG24" s="119" t="n">
        <v>1</v>
      </c>
      <c r="BH24" s="119" t="n">
        <v>1</v>
      </c>
      <c r="BI24" s="119" t="n">
        <v>1</v>
      </c>
      <c r="BJ24" s="119" t="n">
        <v>1</v>
      </c>
      <c r="BK24" s="119" t="n">
        <v>1</v>
      </c>
      <c r="BL24" s="119" t="n">
        <v>1</v>
      </c>
      <c r="BM24" s="119"/>
      <c r="BN24" s="119"/>
      <c r="BO24" s="119"/>
      <c r="BP24" s="119"/>
      <c r="BQ24" s="119"/>
      <c r="BR24" s="119"/>
      <c r="BS24" s="119" t="n">
        <v>1</v>
      </c>
      <c r="BT24" s="119" t="n">
        <v>1</v>
      </c>
      <c r="BU24" s="119" t="n">
        <v>1</v>
      </c>
      <c r="BV24" s="119" t="n">
        <v>1</v>
      </c>
      <c r="BW24" s="119" t="n">
        <v>1</v>
      </c>
      <c r="BX24" s="119" t="n">
        <v>1</v>
      </c>
      <c r="BY24" s="120"/>
      <c r="BZ24" s="106" t="n">
        <f aca="false">IF(A24="","",IF(AND(ISERROR(SEARCH("U",E24))=FALSE(),CoatedBoards=TRUE()),0,IF(AND(ISERROR(SEARCH("C",E24))=FALSE(),CoatedBoards=FALSE()),0,SUMPRODUCT($E$6:$BY$6,E24:BY24))))</f>
        <v>0</v>
      </c>
      <c r="CA24" s="107" t="str">
        <f aca="false">IF(A24="","",VLOOKUP(A24,TheMatrix,5,FALSE()))</f>
        <v>NR</v>
      </c>
      <c r="CB24" s="107" t="n">
        <f aca="false">IF(A24="","",IF(BZ24&gt;0,MAX(CEILING(BZ24/VLOOKUP(A24,TheMatrix,3,FALSE()),1)*VLOOKUP(A24,TheMatrix,2,FALSE()),VLOOKUP(A24,TheMatrix,4,FALSE())),0))</f>
        <v>0</v>
      </c>
      <c r="CC24" s="108" t="n">
        <f aca="false">IF(A24="","",IF(CA24&gt;SparingLevel,0,CB24))</f>
        <v>0</v>
      </c>
      <c r="CD24" s="121" t="n">
        <v>0</v>
      </c>
      <c r="CE24" s="122" t="n">
        <f aca="false">IF(A24="","",IF(ISERROR(CC24*CD24),IF(CC24&lt;&gt;0,"Ask for Quote",0),CC24*CD24))</f>
        <v>0</v>
      </c>
    </row>
    <row r="25" customFormat="false" ht="12.75" hidden="false" customHeight="true" outlineLevel="0" collapsed="false">
      <c r="A25" s="114"/>
      <c r="B25" s="134" t="s">
        <v>134</v>
      </c>
      <c r="C25" s="135"/>
      <c r="D25" s="117" t="s">
        <v>109</v>
      </c>
      <c r="E25" s="118"/>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20"/>
      <c r="BZ25" s="106" t="str">
        <f aca="false">IF(A25="","",IF(AND(ISERROR(SEARCH("U",E25))=FALSE(),CoatedBoards=TRUE()),0,IF(AND(ISERROR(SEARCH("C",E25))=FALSE(),CoatedBoards=FALSE()),0,SUMPRODUCT($E$6:$BY$6,E25:BY25))))</f>
        <v/>
      </c>
      <c r="CA25" s="107" t="str">
        <f aca="false">IF(A25="","",VLOOKUP(A25,TheMatrix,5,FALSE()))</f>
        <v/>
      </c>
      <c r="CB25" s="107" t="str">
        <f aca="false">IF(A25="","",IF(BZ25&gt;0,MAX(CEILING(BZ25/VLOOKUP(A25,TheMatrix,3,FALSE()),1)*VLOOKUP(A25,TheMatrix,2,FALSE()),VLOOKUP(A25,TheMatrix,4,FALSE())),0))</f>
        <v/>
      </c>
      <c r="CC25" s="108" t="str">
        <f aca="false">IF(A25="","",IF(CA25&gt;SparingLevel,0,CB25))</f>
        <v/>
      </c>
      <c r="CD25" s="121"/>
      <c r="CE25" s="122" t="str">
        <f aca="false">IF(A25="","",IF(ISERROR(CC25*CD25),IF(CC25&lt;&gt;0,"Ask for Quote",0),CC25*CD25))</f>
        <v/>
      </c>
    </row>
    <row r="26" customFormat="false" ht="12.75" hidden="false" customHeight="true" outlineLevel="0" collapsed="false">
      <c r="A26" s="114" t="n">
        <v>11</v>
      </c>
      <c r="B26" s="136" t="s">
        <v>135</v>
      </c>
      <c r="C26" s="137" t="s">
        <v>136</v>
      </c>
      <c r="D26" s="117" t="s">
        <v>109</v>
      </c>
      <c r="E26" s="118"/>
      <c r="F26" s="119"/>
      <c r="G26" s="119"/>
      <c r="H26" s="119"/>
      <c r="I26" s="119"/>
      <c r="J26" s="119"/>
      <c r="K26" s="119"/>
      <c r="L26" s="119"/>
      <c r="M26" s="119" t="n">
        <v>1</v>
      </c>
      <c r="N26" s="119" t="n">
        <v>1</v>
      </c>
      <c r="O26" s="119" t="n">
        <v>1</v>
      </c>
      <c r="P26" s="119"/>
      <c r="Q26" s="119"/>
      <c r="R26" s="119"/>
      <c r="S26" s="119"/>
      <c r="T26" s="119"/>
      <c r="U26" s="119"/>
      <c r="V26" s="119"/>
      <c r="W26" s="119"/>
      <c r="X26" s="119"/>
      <c r="Y26" s="119"/>
      <c r="Z26" s="119" t="n">
        <v>1</v>
      </c>
      <c r="AA26" s="119" t="n">
        <v>1</v>
      </c>
      <c r="AB26" s="119" t="n">
        <v>1</v>
      </c>
      <c r="AC26" s="119"/>
      <c r="AD26" s="119"/>
      <c r="AE26" s="119"/>
      <c r="AF26" s="119"/>
      <c r="AG26" s="119"/>
      <c r="AH26" s="119"/>
      <c r="AI26" s="119"/>
      <c r="AJ26" s="119"/>
      <c r="AK26" s="119" t="n">
        <v>1</v>
      </c>
      <c r="AL26" s="119" t="n">
        <v>1</v>
      </c>
      <c r="AM26" s="119" t="n">
        <v>1</v>
      </c>
      <c r="AN26" s="119" t="n">
        <v>1</v>
      </c>
      <c r="AO26" s="119"/>
      <c r="AP26" s="119"/>
      <c r="AQ26" s="119"/>
      <c r="AR26" s="119"/>
      <c r="AS26" s="119"/>
      <c r="AT26" s="119"/>
      <c r="AU26" s="119"/>
      <c r="AV26" s="119"/>
      <c r="AW26" s="119" t="n">
        <v>1</v>
      </c>
      <c r="AX26" s="119" t="n">
        <v>1</v>
      </c>
      <c r="AY26" s="119" t="n">
        <v>1</v>
      </c>
      <c r="AZ26" s="119"/>
      <c r="BA26" s="119"/>
      <c r="BB26" s="119"/>
      <c r="BC26" s="119"/>
      <c r="BD26" s="119"/>
      <c r="BE26" s="119"/>
      <c r="BF26" s="119"/>
      <c r="BG26" s="119"/>
      <c r="BH26" s="119"/>
      <c r="BI26" s="119"/>
      <c r="BJ26" s="119" t="n">
        <v>1</v>
      </c>
      <c r="BK26" s="119" t="n">
        <v>1</v>
      </c>
      <c r="BL26" s="119" t="n">
        <v>1</v>
      </c>
      <c r="BM26" s="119"/>
      <c r="BN26" s="119"/>
      <c r="BO26" s="119"/>
      <c r="BP26" s="119"/>
      <c r="BQ26" s="119"/>
      <c r="BR26" s="119"/>
      <c r="BS26" s="119"/>
      <c r="BT26" s="119"/>
      <c r="BU26" s="119"/>
      <c r="BV26" s="119"/>
      <c r="BW26" s="119" t="n">
        <v>1</v>
      </c>
      <c r="BX26" s="119" t="n">
        <v>1</v>
      </c>
      <c r="BY26" s="120"/>
      <c r="BZ26" s="106" t="n">
        <f aca="false">IF(A26="","",IF(AND(ISERROR(SEARCH("U",E26))=FALSE(),CoatedBoards=TRUE()),0,IF(AND(ISERROR(SEARCH("C",E26))=FALSE(),CoatedBoards=FALSE()),0,SUMPRODUCT($E$6:$BY$6,E26:BY26))))</f>
        <v>0</v>
      </c>
      <c r="CA26" s="107" t="str">
        <f aca="false">IF(A26="","",VLOOKUP(A26,TheMatrix,5,FALSE()))</f>
        <v>NR</v>
      </c>
      <c r="CB26" s="107" t="n">
        <f aca="false">IF(A26="","",IF(BZ26&gt;0,MAX(CEILING(BZ26/VLOOKUP(A26,TheMatrix,3,FALSE()),1)*VLOOKUP(A26,TheMatrix,2,FALSE()),VLOOKUP(A26,TheMatrix,4,FALSE())),0))</f>
        <v>0</v>
      </c>
      <c r="CC26" s="108" t="n">
        <f aca="false">IF(A26="","",IF(CA26&gt;SparingLevel,0,CB26))</f>
        <v>0</v>
      </c>
      <c r="CD26" s="121" t="n">
        <v>0</v>
      </c>
      <c r="CE26" s="122" t="n">
        <f aca="false">IF(A26="","",IF(ISERROR(CC26*CD26),IF(CC26&lt;&gt;0,"Ask for Quote",0),CC26*CD26))</f>
        <v>0</v>
      </c>
    </row>
    <row r="27" customFormat="false" ht="12.75" hidden="false" customHeight="true" outlineLevel="0" collapsed="false">
      <c r="A27" s="114"/>
      <c r="B27" s="123" t="s">
        <v>137</v>
      </c>
      <c r="C27" s="124"/>
      <c r="D27" s="117" t="s">
        <v>109</v>
      </c>
      <c r="E27" s="118"/>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20"/>
      <c r="BZ27" s="106" t="str">
        <f aca="false">IF(A27="","",IF(AND(ISERROR(SEARCH("U",E27))=FALSE(),CoatedBoards=TRUE()),0,IF(AND(ISERROR(SEARCH("C",E27))=FALSE(),CoatedBoards=FALSE()),0,SUMPRODUCT($E$6:$BY$6,E27:BY27))))</f>
        <v/>
      </c>
      <c r="CA27" s="107" t="str">
        <f aca="false">IF(A27="","",VLOOKUP(A27,TheMatrix,5,FALSE()))</f>
        <v/>
      </c>
      <c r="CB27" s="107" t="str">
        <f aca="false">IF(A27="","",IF(BZ27&gt;0,MAX(CEILING(BZ27/VLOOKUP(A27,TheMatrix,3,FALSE()),1)*VLOOKUP(A27,TheMatrix,2,FALSE()),VLOOKUP(A27,TheMatrix,4,FALSE())),0))</f>
        <v/>
      </c>
      <c r="CC27" s="108" t="str">
        <f aca="false">IF(A27="","",IF(CA27&gt;SparingLevel,0,CB27))</f>
        <v/>
      </c>
      <c r="CD27" s="121"/>
      <c r="CE27" s="122" t="str">
        <f aca="false">IF(A27="","",IF(ISERROR(CC27*CD27),IF(CC27&lt;&gt;0,"Ask for Quote",0),CC27*CD27))</f>
        <v/>
      </c>
    </row>
    <row r="28" customFormat="false" ht="12.75" hidden="false" customHeight="true" outlineLevel="0" collapsed="false">
      <c r="A28" s="114" t="n">
        <v>11</v>
      </c>
      <c r="B28" s="127" t="s">
        <v>138</v>
      </c>
      <c r="C28" s="116" t="s">
        <v>139</v>
      </c>
      <c r="D28" s="117" t="s">
        <v>109</v>
      </c>
      <c r="E28" s="118"/>
      <c r="F28" s="119"/>
      <c r="G28" s="119"/>
      <c r="H28" s="119"/>
      <c r="I28" s="119"/>
      <c r="J28" s="119"/>
      <c r="K28" s="119"/>
      <c r="L28" s="119" t="n">
        <v>1</v>
      </c>
      <c r="M28" s="119"/>
      <c r="N28" s="119"/>
      <c r="O28" s="119"/>
      <c r="P28" s="119"/>
      <c r="Q28" s="119"/>
      <c r="R28" s="119"/>
      <c r="S28" s="119"/>
      <c r="T28" s="119"/>
      <c r="U28" s="119"/>
      <c r="V28" s="119"/>
      <c r="W28" s="119" t="n">
        <v>1</v>
      </c>
      <c r="X28" s="119" t="n">
        <v>1</v>
      </c>
      <c r="Y28" s="119" t="n">
        <v>1</v>
      </c>
      <c r="Z28" s="119"/>
      <c r="AA28" s="119"/>
      <c r="AB28" s="119"/>
      <c r="AC28" s="119"/>
      <c r="AD28" s="119"/>
      <c r="AE28" s="119"/>
      <c r="AF28" s="119"/>
      <c r="AG28" s="119"/>
      <c r="AH28" s="119"/>
      <c r="AI28" s="119" t="n">
        <v>1</v>
      </c>
      <c r="AJ28" s="119" t="n">
        <v>1</v>
      </c>
      <c r="AK28" s="119"/>
      <c r="AL28" s="119"/>
      <c r="AM28" s="119"/>
      <c r="AN28" s="119"/>
      <c r="AO28" s="119"/>
      <c r="AP28" s="119"/>
      <c r="AQ28" s="119"/>
      <c r="AR28" s="119"/>
      <c r="AS28" s="119"/>
      <c r="AT28" s="119"/>
      <c r="AU28" s="119"/>
      <c r="AV28" s="119" t="n">
        <v>1</v>
      </c>
      <c r="AW28" s="119"/>
      <c r="AX28" s="119"/>
      <c r="AY28" s="119"/>
      <c r="AZ28" s="119"/>
      <c r="BA28" s="119"/>
      <c r="BB28" s="119"/>
      <c r="BC28" s="119"/>
      <c r="BD28" s="119"/>
      <c r="BE28" s="119"/>
      <c r="BF28" s="119"/>
      <c r="BG28" s="119" t="n">
        <v>1</v>
      </c>
      <c r="BH28" s="119" t="n">
        <v>1</v>
      </c>
      <c r="BI28" s="119" t="n">
        <v>1</v>
      </c>
      <c r="BJ28" s="119"/>
      <c r="BK28" s="119"/>
      <c r="BL28" s="119"/>
      <c r="BM28" s="119"/>
      <c r="BN28" s="119"/>
      <c r="BO28" s="119"/>
      <c r="BP28" s="119"/>
      <c r="BQ28" s="119"/>
      <c r="BR28" s="119"/>
      <c r="BS28" s="119" t="n">
        <v>1</v>
      </c>
      <c r="BT28" s="119" t="n">
        <v>1</v>
      </c>
      <c r="BU28" s="119"/>
      <c r="BV28" s="119"/>
      <c r="BW28" s="119"/>
      <c r="BX28" s="119"/>
      <c r="BY28" s="120"/>
      <c r="BZ28" s="106" t="n">
        <f aca="false">IF(A28="","",IF(AND(ISERROR(SEARCH("U",E28))=FALSE(),CoatedBoards=TRUE()),0,IF(AND(ISERROR(SEARCH("C",E28))=FALSE(),CoatedBoards=FALSE()),0,SUMPRODUCT($E$6:$BY$6,E28:BY28))))</f>
        <v>0</v>
      </c>
      <c r="CA28" s="107" t="str">
        <f aca="false">IF(A28="","",VLOOKUP(A28,TheMatrix,5,FALSE()))</f>
        <v>NR</v>
      </c>
      <c r="CB28" s="107" t="n">
        <f aca="false">IF(A28="","",IF(BZ28&gt;0,MAX(CEILING(BZ28/VLOOKUP(A28,TheMatrix,3,FALSE()),1)*VLOOKUP(A28,TheMatrix,2,FALSE()),VLOOKUP(A28,TheMatrix,4,FALSE())),0))</f>
        <v>0</v>
      </c>
      <c r="CC28" s="138" t="n">
        <f aca="false">IF(A28="","",IF(CA28&gt;SparingLevel,0,CB28))</f>
        <v>0</v>
      </c>
      <c r="CD28" s="121" t="n">
        <v>0</v>
      </c>
      <c r="CE28" s="122" t="n">
        <f aca="false">IF(A28="","",IF(ISERROR(CC28*CD28),IF(CC28&lt;&gt;0,"Ask for Quote",0),CC28*CD28))</f>
        <v>0</v>
      </c>
    </row>
    <row r="29" customFormat="false" ht="12.75" hidden="false" customHeight="true" outlineLevel="0" collapsed="false">
      <c r="A29" s="114" t="n">
        <v>11</v>
      </c>
      <c r="B29" s="127" t="s">
        <v>140</v>
      </c>
      <c r="C29" s="116" t="s">
        <v>141</v>
      </c>
      <c r="D29" s="117" t="s">
        <v>109</v>
      </c>
      <c r="E29" s="118"/>
      <c r="F29" s="119"/>
      <c r="G29" s="119"/>
      <c r="H29" s="119"/>
      <c r="I29" s="119"/>
      <c r="J29" s="119"/>
      <c r="K29" s="119"/>
      <c r="L29" s="119"/>
      <c r="M29" s="119" t="n">
        <v>1</v>
      </c>
      <c r="N29" s="119" t="n">
        <v>1</v>
      </c>
      <c r="O29" s="119" t="n">
        <v>1</v>
      </c>
      <c r="P29" s="119"/>
      <c r="Q29" s="119"/>
      <c r="R29" s="119"/>
      <c r="S29" s="119"/>
      <c r="T29" s="119"/>
      <c r="U29" s="119"/>
      <c r="V29" s="119"/>
      <c r="W29" s="119"/>
      <c r="X29" s="119"/>
      <c r="Y29" s="119"/>
      <c r="Z29" s="119" t="n">
        <v>1</v>
      </c>
      <c r="AA29" s="119" t="n">
        <v>1</v>
      </c>
      <c r="AB29" s="119" t="n">
        <v>1</v>
      </c>
      <c r="AC29" s="119"/>
      <c r="AD29" s="119"/>
      <c r="AE29" s="119"/>
      <c r="AF29" s="119"/>
      <c r="AG29" s="119"/>
      <c r="AH29" s="119"/>
      <c r="AI29" s="119"/>
      <c r="AJ29" s="119"/>
      <c r="AK29" s="119" t="n">
        <v>1</v>
      </c>
      <c r="AL29" s="119" t="n">
        <v>1</v>
      </c>
      <c r="AM29" s="119" t="n">
        <v>1</v>
      </c>
      <c r="AN29" s="119" t="n">
        <v>1</v>
      </c>
      <c r="AO29" s="119"/>
      <c r="AP29" s="119"/>
      <c r="AQ29" s="119"/>
      <c r="AR29" s="119"/>
      <c r="AS29" s="119"/>
      <c r="AT29" s="119"/>
      <c r="AU29" s="119"/>
      <c r="AV29" s="119"/>
      <c r="AW29" s="119" t="n">
        <v>1</v>
      </c>
      <c r="AX29" s="119" t="n">
        <v>1</v>
      </c>
      <c r="AY29" s="119" t="n">
        <v>1</v>
      </c>
      <c r="AZ29" s="119"/>
      <c r="BA29" s="119"/>
      <c r="BB29" s="119"/>
      <c r="BC29" s="119"/>
      <c r="BD29" s="119"/>
      <c r="BE29" s="119"/>
      <c r="BF29" s="119"/>
      <c r="BG29" s="119"/>
      <c r="BH29" s="119"/>
      <c r="BI29" s="119"/>
      <c r="BJ29" s="119" t="n">
        <v>1</v>
      </c>
      <c r="BK29" s="119" t="n">
        <v>1</v>
      </c>
      <c r="BL29" s="119" t="n">
        <v>1</v>
      </c>
      <c r="BM29" s="119"/>
      <c r="BN29" s="119"/>
      <c r="BO29" s="119"/>
      <c r="BP29" s="119"/>
      <c r="BQ29" s="119"/>
      <c r="BR29" s="119"/>
      <c r="BS29" s="119"/>
      <c r="BT29" s="119"/>
      <c r="BU29" s="119" t="n">
        <v>1</v>
      </c>
      <c r="BV29" s="119" t="n">
        <v>1</v>
      </c>
      <c r="BW29" s="119" t="n">
        <v>1</v>
      </c>
      <c r="BX29" s="119" t="n">
        <v>1</v>
      </c>
      <c r="BY29" s="120"/>
      <c r="BZ29" s="106" t="n">
        <f aca="false">IF(A29="","",IF(AND(ISERROR(SEARCH("U",E29))=FALSE(),CoatedBoards=TRUE()),0,IF(AND(ISERROR(SEARCH("C",E29))=FALSE(),CoatedBoards=FALSE()),0,SUMPRODUCT($E$6:$BY$6,E29:BY29))))</f>
        <v>0</v>
      </c>
      <c r="CA29" s="107" t="str">
        <f aca="false">IF(A29="","",VLOOKUP(A29,TheMatrix,5,FALSE()))</f>
        <v>NR</v>
      </c>
      <c r="CB29" s="107" t="n">
        <f aca="false">IF(A29="","",IF(BZ29&gt;0,MAX(CEILING(BZ29/VLOOKUP(A29,TheMatrix,3,FALSE()),1)*VLOOKUP(A29,TheMatrix,2,FALSE()),VLOOKUP(A29,TheMatrix,4,FALSE())),0))</f>
        <v>0</v>
      </c>
      <c r="CC29" s="108" t="n">
        <f aca="false">IF(A29="","",IF(CA29&gt;SparingLevel,0,CB29))</f>
        <v>0</v>
      </c>
      <c r="CD29" s="121" t="n">
        <v>0</v>
      </c>
      <c r="CE29" s="122" t="n">
        <f aca="false">IF(A29="","",IF(ISERROR(CC29*CD29),IF(CC29&lt;&gt;0,"Ask for Quote",0),CC29*CD29))</f>
        <v>0</v>
      </c>
    </row>
    <row r="30" customFormat="false" ht="27.75" hidden="false" customHeight="true" outlineLevel="0" collapsed="false">
      <c r="A30" s="114"/>
      <c r="B30" s="139" t="s">
        <v>142</v>
      </c>
      <c r="C30" s="140"/>
      <c r="D30" s="141" t="s">
        <v>143</v>
      </c>
      <c r="E30" s="118"/>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20"/>
      <c r="BZ30" s="106" t="str">
        <f aca="false">IF(A30="","",IF(AND(ISERROR(SEARCH("U",E30))=FALSE(),CoatedBoards=TRUE()),0,IF(AND(ISERROR(SEARCH("C",E30))=FALSE(),CoatedBoards=FALSE()),0,SUMPRODUCT($E$6:$BY$6,E30:BY30))))</f>
        <v/>
      </c>
      <c r="CA30" s="107" t="str">
        <f aca="false">IF(A30="","",VLOOKUP(A30,TheMatrix,5,FALSE()))</f>
        <v/>
      </c>
      <c r="CB30" s="107" t="str">
        <f aca="false">IF(A30="","",IF(BZ30&gt;0,MAX(CEILING(BZ30/VLOOKUP(A30,TheMatrix,3,FALSE()),1)*VLOOKUP(A30,TheMatrix,2,FALSE()),VLOOKUP(A30,TheMatrix,4,FALSE())),0))</f>
        <v/>
      </c>
      <c r="CC30" s="108" t="str">
        <f aca="false">IF(A30="","",IF(CA30&gt;SparingLevel,0,CB30))</f>
        <v/>
      </c>
      <c r="CD30" s="121"/>
      <c r="CE30" s="122" t="str">
        <f aca="false">IF(A30="","",IF(ISERROR(CC30*CD30),IF(CC30&lt;&gt;0,"Ask for Quote",0),CC30*CD30))</f>
        <v/>
      </c>
    </row>
    <row r="31" customFormat="false" ht="12.75" hidden="false" customHeight="true" outlineLevel="0" collapsed="false">
      <c r="A31" s="114"/>
      <c r="B31" s="142" t="s">
        <v>144</v>
      </c>
      <c r="C31" s="140"/>
      <c r="D31" s="141" t="s">
        <v>143</v>
      </c>
      <c r="E31" s="118"/>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20"/>
      <c r="BZ31" s="106" t="str">
        <f aca="false">IF(A31="","",IF(AND(ISERROR(SEARCH("U",E31))=FALSE(),CoatedBoards=TRUE()),0,IF(AND(ISERROR(SEARCH("C",E31))=FALSE(),CoatedBoards=FALSE()),0,SUMPRODUCT($E$6:$BY$6,E31:BY31))))</f>
        <v/>
      </c>
      <c r="CA31" s="107" t="str">
        <f aca="false">IF(A31="","",VLOOKUP(A31,TheMatrix,5,FALSE()))</f>
        <v/>
      </c>
      <c r="CB31" s="107" t="str">
        <f aca="false">IF(A31="","",IF(BZ31&gt;0,MAX(CEILING(BZ31/VLOOKUP(A31,TheMatrix,3,FALSE()),1)*VLOOKUP(A31,TheMatrix,2,FALSE()),VLOOKUP(A31,TheMatrix,4,FALSE())),0))</f>
        <v/>
      </c>
      <c r="CC31" s="108" t="str">
        <f aca="false">IF(A31="","",IF(CA31&gt;SparingLevel,0,CB31))</f>
        <v/>
      </c>
      <c r="CD31" s="121"/>
      <c r="CE31" s="122" t="str">
        <f aca="false">IF(A31="","",IF(ISERROR(CC31*CD31),IF(CC31&lt;&gt;0,"Ask for Quote",0),CC31*CD31))</f>
        <v/>
      </c>
    </row>
    <row r="32" customFormat="false" ht="12.75" hidden="false" customHeight="true" outlineLevel="0" collapsed="false">
      <c r="A32" s="114" t="n">
        <v>9</v>
      </c>
      <c r="B32" s="125" t="s">
        <v>145</v>
      </c>
      <c r="C32" s="116" t="s">
        <v>146</v>
      </c>
      <c r="D32" s="141" t="s">
        <v>143</v>
      </c>
      <c r="E32" s="118"/>
      <c r="F32" s="119" t="n">
        <v>1</v>
      </c>
      <c r="G32" s="119" t="n">
        <v>1</v>
      </c>
      <c r="H32" s="119" t="n">
        <v>1</v>
      </c>
      <c r="I32" s="119" t="n">
        <v>1</v>
      </c>
      <c r="J32" s="119"/>
      <c r="K32" s="119"/>
      <c r="L32" s="119"/>
      <c r="M32" s="119"/>
      <c r="N32" s="119"/>
      <c r="O32" s="119"/>
      <c r="P32" s="119" t="n">
        <v>1</v>
      </c>
      <c r="Q32" s="119" t="n">
        <v>1</v>
      </c>
      <c r="R32" s="119" t="n">
        <v>1</v>
      </c>
      <c r="S32" s="119" t="n">
        <v>1</v>
      </c>
      <c r="T32" s="119" t="n">
        <v>1</v>
      </c>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20"/>
      <c r="BZ32" s="106" t="n">
        <f aca="false">IF(A32="","",IF(AND(ISERROR(SEARCH("U",E32))=FALSE(),CoatedBoards=TRUE()),0,IF(AND(ISERROR(SEARCH("C",E32))=FALSE(),CoatedBoards=FALSE()),0,SUMPRODUCT($E$6:$BY$6,E32:BY32))))</f>
        <v>0</v>
      </c>
      <c r="CA32" s="107" t="n">
        <f aca="false">IF(A32="","",VLOOKUP(A32,TheMatrix,5,FALSE()))</f>
        <v>3</v>
      </c>
      <c r="CB32" s="107" t="n">
        <f aca="false">IF(A32="","",IF(BZ32&gt;0,MAX(CEILING(BZ32/VLOOKUP(A32,TheMatrix,3,FALSE()),1)*VLOOKUP(A32,TheMatrix,2,FALSE()),VLOOKUP(A32,TheMatrix,4,FALSE())),0))</f>
        <v>0</v>
      </c>
      <c r="CC32" s="108" t="n">
        <f aca="false">IF(A32="","",IF(CA32&gt;SparingLevel,0,CB32))</f>
        <v>0</v>
      </c>
      <c r="CD32" s="121" t="n">
        <v>0</v>
      </c>
      <c r="CE32" s="122" t="n">
        <f aca="false">IF(A32="","",IF(ISERROR(CC32*CD32),IF(CC32&lt;&gt;0,"Ask for Quote",0),CC32*CD32))</f>
        <v>0</v>
      </c>
    </row>
    <row r="33" customFormat="false" ht="12.75" hidden="false" customHeight="true" outlineLevel="0" collapsed="false">
      <c r="A33" s="114" t="n">
        <v>9</v>
      </c>
      <c r="B33" s="115" t="s">
        <v>147</v>
      </c>
      <c r="C33" s="116" t="s">
        <v>148</v>
      </c>
      <c r="D33" s="141" t="s">
        <v>143</v>
      </c>
      <c r="E33" s="118"/>
      <c r="F33" s="119"/>
      <c r="G33" s="119"/>
      <c r="H33" s="119"/>
      <c r="I33" s="119"/>
      <c r="J33" s="119" t="n">
        <v>1</v>
      </c>
      <c r="K33" s="119" t="n">
        <v>1</v>
      </c>
      <c r="L33" s="119"/>
      <c r="M33" s="119"/>
      <c r="N33" s="119"/>
      <c r="O33" s="119"/>
      <c r="P33" s="119"/>
      <c r="Q33" s="119"/>
      <c r="R33" s="119"/>
      <c r="S33" s="119"/>
      <c r="T33" s="119"/>
      <c r="U33" s="119" t="n">
        <v>1</v>
      </c>
      <c r="V33" s="119" t="n">
        <v>1</v>
      </c>
      <c r="W33" s="119"/>
      <c r="X33" s="119"/>
      <c r="Y33" s="119"/>
      <c r="Z33" s="119"/>
      <c r="AA33" s="119"/>
      <c r="AB33" s="119"/>
      <c r="AC33" s="119" t="n">
        <v>1</v>
      </c>
      <c r="AD33" s="119" t="n">
        <v>1</v>
      </c>
      <c r="AE33" s="119" t="n">
        <v>1</v>
      </c>
      <c r="AF33" s="119" t="n">
        <v>1</v>
      </c>
      <c r="AG33" s="119" t="n">
        <v>1</v>
      </c>
      <c r="AH33" s="119" t="n">
        <v>1</v>
      </c>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20"/>
      <c r="BZ33" s="106" t="n">
        <f aca="false">IF(A33="","",IF(AND(ISERROR(SEARCH("U",E33))=FALSE(),CoatedBoards=TRUE()),0,IF(AND(ISERROR(SEARCH("C",E33))=FALSE(),CoatedBoards=FALSE()),0,SUMPRODUCT($E$6:$BY$6,E33:BY33))))</f>
        <v>0</v>
      </c>
      <c r="CA33" s="107" t="n">
        <f aca="false">IF(A33="","",VLOOKUP(A33,TheMatrix,5,FALSE()))</f>
        <v>3</v>
      </c>
      <c r="CB33" s="107" t="n">
        <f aca="false">IF(A33="","",IF(BZ33&gt;0,MAX(CEILING(BZ33/VLOOKUP(A33,TheMatrix,3,FALSE()),1)*VLOOKUP(A33,TheMatrix,2,FALSE()),VLOOKUP(A33,TheMatrix,4,FALSE())),0))</f>
        <v>0</v>
      </c>
      <c r="CC33" s="108" t="n">
        <f aca="false">IF(A33="","",IF(CA33&gt;SparingLevel,0,CB33))</f>
        <v>0</v>
      </c>
      <c r="CD33" s="121" t="n">
        <v>0</v>
      </c>
      <c r="CE33" s="122" t="n">
        <f aca="false">IF(A33="","",IF(ISERROR(CC33*CD33),IF(CC33&lt;&gt;0,"Ask for Quote",0),CC33*CD33))</f>
        <v>0</v>
      </c>
    </row>
    <row r="34" customFormat="false" ht="12.75" hidden="false" customHeight="true" outlineLevel="0" collapsed="false">
      <c r="A34" s="114" t="n">
        <v>9</v>
      </c>
      <c r="B34" s="115" t="s">
        <v>149</v>
      </c>
      <c r="C34" s="116" t="s">
        <v>150</v>
      </c>
      <c r="D34" s="141" t="s">
        <v>143</v>
      </c>
      <c r="E34" s="118"/>
      <c r="F34" s="119"/>
      <c r="G34" s="119"/>
      <c r="H34" s="119"/>
      <c r="I34" s="119"/>
      <c r="J34" s="119"/>
      <c r="K34" s="119"/>
      <c r="L34" s="119" t="n">
        <v>1</v>
      </c>
      <c r="M34" s="119"/>
      <c r="N34" s="119"/>
      <c r="O34" s="119"/>
      <c r="P34" s="119"/>
      <c r="Q34" s="119"/>
      <c r="R34" s="119"/>
      <c r="S34" s="119"/>
      <c r="T34" s="119"/>
      <c r="U34" s="119"/>
      <c r="V34" s="119"/>
      <c r="W34" s="119" t="n">
        <v>1</v>
      </c>
      <c r="X34" s="119" t="n">
        <v>1</v>
      </c>
      <c r="Y34" s="119" t="n">
        <v>1</v>
      </c>
      <c r="Z34" s="119"/>
      <c r="AA34" s="119"/>
      <c r="AB34" s="119"/>
      <c r="AC34" s="119"/>
      <c r="AD34" s="119"/>
      <c r="AE34" s="119"/>
      <c r="AF34" s="119"/>
      <c r="AG34" s="119"/>
      <c r="AH34" s="119"/>
      <c r="AI34" s="119" t="n">
        <v>1</v>
      </c>
      <c r="AJ34" s="119" t="n">
        <v>1</v>
      </c>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19"/>
      <c r="BX34" s="119"/>
      <c r="BY34" s="120"/>
      <c r="BZ34" s="106" t="n">
        <f aca="false">IF(A34="","",IF(AND(ISERROR(SEARCH("U",E34))=FALSE(),CoatedBoards=TRUE()),0,IF(AND(ISERROR(SEARCH("C",E34))=FALSE(),CoatedBoards=FALSE()),0,SUMPRODUCT($E$6:$BY$6,E34:BY34))))</f>
        <v>0</v>
      </c>
      <c r="CA34" s="107" t="n">
        <f aca="false">IF(A34="","",VLOOKUP(A34,TheMatrix,5,FALSE()))</f>
        <v>3</v>
      </c>
      <c r="CB34" s="107" t="n">
        <f aca="false">IF(A34="","",IF(BZ34&gt;0,MAX(CEILING(BZ34/VLOOKUP(A34,TheMatrix,3,FALSE()),1)*VLOOKUP(A34,TheMatrix,2,FALSE()),VLOOKUP(A34,TheMatrix,4,FALSE())),0))</f>
        <v>0</v>
      </c>
      <c r="CC34" s="108" t="n">
        <f aca="false">IF(A34="","",IF(CA34&gt;SparingLevel,0,CB34))</f>
        <v>0</v>
      </c>
      <c r="CD34" s="121" t="n">
        <v>0</v>
      </c>
      <c r="CE34" s="122" t="n">
        <f aca="false">IF(A34="","",IF(ISERROR(CC34*CD34),IF(CC34&lt;&gt;0,"Ask for Quote",0),CC34*CD34))</f>
        <v>0</v>
      </c>
    </row>
    <row r="35" s="131" customFormat="true" ht="12.75" hidden="false" customHeight="true" outlineLevel="0" collapsed="false">
      <c r="A35" s="114" t="n">
        <v>9</v>
      </c>
      <c r="B35" s="127" t="s">
        <v>151</v>
      </c>
      <c r="C35" s="116" t="s">
        <v>152</v>
      </c>
      <c r="D35" s="141" t="s">
        <v>143</v>
      </c>
      <c r="E35" s="128"/>
      <c r="F35" s="119"/>
      <c r="G35" s="119"/>
      <c r="H35" s="119"/>
      <c r="I35" s="119"/>
      <c r="J35" s="119"/>
      <c r="K35" s="119"/>
      <c r="L35" s="119"/>
      <c r="M35" s="119" t="n">
        <v>1</v>
      </c>
      <c r="N35" s="119" t="n">
        <v>1</v>
      </c>
      <c r="O35" s="119" t="n">
        <v>1</v>
      </c>
      <c r="P35" s="119"/>
      <c r="Q35" s="119"/>
      <c r="R35" s="119"/>
      <c r="S35" s="119"/>
      <c r="T35" s="119"/>
      <c r="U35" s="119"/>
      <c r="V35" s="119"/>
      <c r="W35" s="119"/>
      <c r="X35" s="119"/>
      <c r="Y35" s="119"/>
      <c r="Z35" s="119" t="n">
        <v>1</v>
      </c>
      <c r="AA35" s="119" t="n">
        <v>1</v>
      </c>
      <c r="AB35" s="119" t="n">
        <v>1</v>
      </c>
      <c r="AC35" s="119"/>
      <c r="AD35" s="119"/>
      <c r="AE35" s="119"/>
      <c r="AF35" s="119"/>
      <c r="AG35" s="119"/>
      <c r="AH35" s="119"/>
      <c r="AI35" s="119"/>
      <c r="AJ35" s="119"/>
      <c r="AK35" s="119" t="n">
        <v>1</v>
      </c>
      <c r="AL35" s="119" t="n">
        <v>1</v>
      </c>
      <c r="AM35" s="119" t="n">
        <v>1</v>
      </c>
      <c r="AN35" s="119" t="n">
        <v>1</v>
      </c>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9"/>
      <c r="BX35" s="119"/>
      <c r="BY35" s="130"/>
      <c r="BZ35" s="106" t="n">
        <f aca="false">IF(A35="","",IF(AND(ISERROR(SEARCH("U",E35))=FALSE(),CoatedBoards=TRUE()),0,IF(AND(ISERROR(SEARCH("C",E35))=FALSE(),CoatedBoards=FALSE()),0,SUMPRODUCT($E$6:$BY$6,E35:BY35))))</f>
        <v>0</v>
      </c>
      <c r="CA35" s="107" t="n">
        <f aca="false">IF(A35="","",VLOOKUP(A35,TheMatrix,5,FALSE()))</f>
        <v>3</v>
      </c>
      <c r="CB35" s="107" t="n">
        <f aca="false">IF(A35="","",IF(BZ35&gt;0,MAX(CEILING(BZ35/VLOOKUP(A35,TheMatrix,3,FALSE()),1)*VLOOKUP(A35,TheMatrix,2,FALSE()),VLOOKUP(A35,TheMatrix,4,FALSE())),0))</f>
        <v>0</v>
      </c>
      <c r="CC35" s="108" t="n">
        <f aca="false">IF(A35="","",IF(CA35&gt;SparingLevel,0,CB35))</f>
        <v>0</v>
      </c>
      <c r="CD35" s="121" t="n">
        <v>0</v>
      </c>
      <c r="CE35" s="122" t="n">
        <f aca="false">IF(A35="","",IF(ISERROR(CC35*CD35),IF(CC35&lt;&gt;0,"Ask for Quote",0),CC35*CD35))</f>
        <v>0</v>
      </c>
      <c r="CG35" s="20"/>
    </row>
    <row r="36" customFormat="false" ht="12.75" hidden="false" customHeight="true" outlineLevel="0" collapsed="false">
      <c r="A36" s="114"/>
      <c r="B36" s="142" t="s">
        <v>153</v>
      </c>
      <c r="C36" s="140"/>
      <c r="D36" s="141" t="s">
        <v>143</v>
      </c>
      <c r="E36" s="118"/>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19"/>
      <c r="BR36" s="119"/>
      <c r="BS36" s="119"/>
      <c r="BT36" s="119"/>
      <c r="BU36" s="119"/>
      <c r="BV36" s="119"/>
      <c r="BW36" s="119"/>
      <c r="BX36" s="119"/>
      <c r="BY36" s="120"/>
      <c r="BZ36" s="106" t="str">
        <f aca="false">IF(A36="","",IF(AND(ISERROR(SEARCH("U",E36))=FALSE(),CoatedBoards=TRUE()),0,IF(AND(ISERROR(SEARCH("C",E36))=FALSE(),CoatedBoards=FALSE()),0,SUMPRODUCT($E$6:$BY$6,E36:BY36))))</f>
        <v/>
      </c>
      <c r="CA36" s="107" t="str">
        <f aca="false">IF(A36="","",VLOOKUP(A36,TheMatrix,5,FALSE()))</f>
        <v/>
      </c>
      <c r="CB36" s="107" t="str">
        <f aca="false">IF(A36="","",IF(BZ36&gt;0,MAX(CEILING(BZ36/VLOOKUP(A36,TheMatrix,3,FALSE()),1)*VLOOKUP(A36,TheMatrix,2,FALSE()),VLOOKUP(A36,TheMatrix,4,FALSE())),0))</f>
        <v/>
      </c>
      <c r="CC36" s="108" t="str">
        <f aca="false">IF(A36="","",IF(CA36&gt;SparingLevel,0,CB36))</f>
        <v/>
      </c>
      <c r="CD36" s="121"/>
      <c r="CE36" s="122" t="str">
        <f aca="false">IF(A36="","",IF(ISERROR(CC36*CD36),IF(CC36&lt;&gt;0,"Ask for Quote",0),CC36*CD36))</f>
        <v/>
      </c>
    </row>
    <row r="37" customFormat="false" ht="12.75" hidden="false" customHeight="true" outlineLevel="0" collapsed="false">
      <c r="A37" s="114" t="n">
        <v>9</v>
      </c>
      <c r="B37" s="115" t="s">
        <v>154</v>
      </c>
      <c r="C37" s="116" t="s">
        <v>155</v>
      </c>
      <c r="D37" s="141" t="s">
        <v>143</v>
      </c>
      <c r="E37" s="118"/>
      <c r="F37" s="119" t="n">
        <v>1</v>
      </c>
      <c r="G37" s="119" t="n">
        <v>1</v>
      </c>
      <c r="H37" s="119" t="n">
        <v>1</v>
      </c>
      <c r="I37" s="119" t="n">
        <v>1</v>
      </c>
      <c r="J37" s="119"/>
      <c r="K37" s="119"/>
      <c r="L37" s="119"/>
      <c r="M37" s="119"/>
      <c r="N37" s="119"/>
      <c r="O37" s="119"/>
      <c r="P37" s="119" t="n">
        <v>1</v>
      </c>
      <c r="Q37" s="119" t="n">
        <v>1</v>
      </c>
      <c r="R37" s="119" t="n">
        <v>1</v>
      </c>
      <c r="S37" s="119" t="n">
        <v>1</v>
      </c>
      <c r="T37" s="119" t="n">
        <v>1</v>
      </c>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9"/>
      <c r="BQ37" s="119"/>
      <c r="BR37" s="119"/>
      <c r="BS37" s="119"/>
      <c r="BT37" s="119"/>
      <c r="BU37" s="119"/>
      <c r="BV37" s="119"/>
      <c r="BW37" s="119"/>
      <c r="BX37" s="119"/>
      <c r="BY37" s="120"/>
      <c r="BZ37" s="106" t="n">
        <f aca="false">IF(A37="","",IF(AND(ISERROR(SEARCH("U",E37))=FALSE(),CoatedBoards=TRUE()),0,IF(AND(ISERROR(SEARCH("C",E37))=FALSE(),CoatedBoards=FALSE()),0,SUMPRODUCT($E$6:$BY$6,E37:BY37))))</f>
        <v>0</v>
      </c>
      <c r="CA37" s="107" t="n">
        <f aca="false">IF(A37="","",VLOOKUP(A37,TheMatrix,5,FALSE()))</f>
        <v>3</v>
      </c>
      <c r="CB37" s="107" t="n">
        <f aca="false">IF(A37="","",IF(BZ37&gt;0,MAX(CEILING(BZ37/VLOOKUP(A37,TheMatrix,3,FALSE()),1)*VLOOKUP(A37,TheMatrix,2,FALSE()),VLOOKUP(A37,TheMatrix,4,FALSE())),0))</f>
        <v>0</v>
      </c>
      <c r="CC37" s="108" t="n">
        <f aca="false">IF(A37="","",IF(CA37&gt;SparingLevel,0,CB37))</f>
        <v>0</v>
      </c>
      <c r="CD37" s="121" t="n">
        <v>0</v>
      </c>
      <c r="CE37" s="122" t="n">
        <f aca="false">IF(A37="","",IF(ISERROR(CC37*CD37),IF(CC37&lt;&gt;0,"Ask for Quote",0),CC37*CD37))</f>
        <v>0</v>
      </c>
    </row>
    <row r="38" customFormat="false" ht="12.75" hidden="false" customHeight="true" outlineLevel="0" collapsed="false">
      <c r="A38" s="114" t="n">
        <v>9</v>
      </c>
      <c r="B38" s="115" t="s">
        <v>145</v>
      </c>
      <c r="C38" s="116" t="s">
        <v>146</v>
      </c>
      <c r="D38" s="141" t="s">
        <v>143</v>
      </c>
      <c r="E38" s="118"/>
      <c r="F38" s="119"/>
      <c r="G38" s="119"/>
      <c r="H38" s="119"/>
      <c r="I38" s="119"/>
      <c r="J38" s="119" t="n">
        <v>1</v>
      </c>
      <c r="K38" s="119" t="n">
        <v>1</v>
      </c>
      <c r="L38" s="119"/>
      <c r="M38" s="119"/>
      <c r="N38" s="119"/>
      <c r="O38" s="119"/>
      <c r="P38" s="119"/>
      <c r="Q38" s="119"/>
      <c r="R38" s="119"/>
      <c r="S38" s="119"/>
      <c r="T38" s="119"/>
      <c r="U38" s="119" t="n">
        <v>1</v>
      </c>
      <c r="V38" s="119" t="n">
        <v>1</v>
      </c>
      <c r="W38" s="119"/>
      <c r="X38" s="119"/>
      <c r="Y38" s="119"/>
      <c r="Z38" s="119"/>
      <c r="AA38" s="119"/>
      <c r="AB38" s="119"/>
      <c r="AC38" s="119" t="n">
        <v>1</v>
      </c>
      <c r="AD38" s="119" t="n">
        <v>1</v>
      </c>
      <c r="AE38" s="119" t="n">
        <v>1</v>
      </c>
      <c r="AF38" s="119" t="n">
        <v>1</v>
      </c>
      <c r="AG38" s="119" t="n">
        <v>1</v>
      </c>
      <c r="AH38" s="119" t="n">
        <v>1</v>
      </c>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20"/>
      <c r="BZ38" s="106" t="n">
        <f aca="false">IF(A38="","",IF(AND(ISERROR(SEARCH("U",E38))=FALSE(),CoatedBoards=TRUE()),0,IF(AND(ISERROR(SEARCH("C",E38))=FALSE(),CoatedBoards=FALSE()),0,SUMPRODUCT($E$6:$BY$6,E38:BY38))))</f>
        <v>0</v>
      </c>
      <c r="CA38" s="107" t="n">
        <f aca="false">IF(A38="","",VLOOKUP(A38,TheMatrix,5,FALSE()))</f>
        <v>3</v>
      </c>
      <c r="CB38" s="107" t="n">
        <f aca="false">IF(A38="","",IF(BZ38&gt;0,MAX(CEILING(BZ38/VLOOKUP(A38,TheMatrix,3,FALSE()),1)*VLOOKUP(A38,TheMatrix,2,FALSE()),VLOOKUP(A38,TheMatrix,4,FALSE())),0))</f>
        <v>0</v>
      </c>
      <c r="CC38" s="108" t="n">
        <f aca="false">IF(A38="","",IF(CA38&gt;SparingLevel,0,CB38))</f>
        <v>0</v>
      </c>
      <c r="CD38" s="121" t="n">
        <v>0</v>
      </c>
      <c r="CE38" s="122" t="n">
        <f aca="false">IF(A38="","",IF(ISERROR(CC38*CD38),IF(CC38&lt;&gt;0,"Ask for Quote",0),CC38*CD38))</f>
        <v>0</v>
      </c>
    </row>
    <row r="39" customFormat="false" ht="12.75" hidden="false" customHeight="true" outlineLevel="0" collapsed="false">
      <c r="A39" s="114" t="n">
        <v>9</v>
      </c>
      <c r="B39" s="115" t="s">
        <v>156</v>
      </c>
      <c r="C39" s="116" t="s">
        <v>157</v>
      </c>
      <c r="D39" s="141" t="s">
        <v>143</v>
      </c>
      <c r="E39" s="118"/>
      <c r="F39" s="119"/>
      <c r="G39" s="119"/>
      <c r="H39" s="119"/>
      <c r="I39" s="119"/>
      <c r="J39" s="119"/>
      <c r="K39" s="119"/>
      <c r="L39" s="119" t="n">
        <v>1</v>
      </c>
      <c r="M39" s="119"/>
      <c r="N39" s="119"/>
      <c r="O39" s="119"/>
      <c r="P39" s="119"/>
      <c r="Q39" s="119"/>
      <c r="R39" s="119"/>
      <c r="S39" s="119"/>
      <c r="T39" s="119"/>
      <c r="U39" s="119"/>
      <c r="V39" s="119"/>
      <c r="W39" s="119" t="n">
        <v>1</v>
      </c>
      <c r="X39" s="119" t="n">
        <v>1</v>
      </c>
      <c r="Y39" s="119" t="n">
        <v>1</v>
      </c>
      <c r="Z39" s="119"/>
      <c r="AA39" s="119"/>
      <c r="AB39" s="119"/>
      <c r="AC39" s="119"/>
      <c r="AD39" s="119"/>
      <c r="AE39" s="119"/>
      <c r="AF39" s="119"/>
      <c r="AG39" s="119"/>
      <c r="AH39" s="119"/>
      <c r="AI39" s="119" t="n">
        <v>1</v>
      </c>
      <c r="AJ39" s="119" t="n">
        <v>1</v>
      </c>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c r="BI39" s="119"/>
      <c r="BJ39" s="119"/>
      <c r="BK39" s="119"/>
      <c r="BL39" s="119"/>
      <c r="BM39" s="119"/>
      <c r="BN39" s="119"/>
      <c r="BO39" s="119"/>
      <c r="BP39" s="119"/>
      <c r="BQ39" s="119"/>
      <c r="BR39" s="119"/>
      <c r="BS39" s="119"/>
      <c r="BT39" s="119"/>
      <c r="BU39" s="119"/>
      <c r="BV39" s="119"/>
      <c r="BW39" s="119"/>
      <c r="BX39" s="119"/>
      <c r="BY39" s="120"/>
      <c r="BZ39" s="106" t="n">
        <f aca="false">IF(A39="","",IF(AND(ISERROR(SEARCH("U",E39))=FALSE(),CoatedBoards=TRUE()),0,IF(AND(ISERROR(SEARCH("C",E39))=FALSE(),CoatedBoards=FALSE()),0,SUMPRODUCT($E$6:$BY$6,E39:BY39))))</f>
        <v>0</v>
      </c>
      <c r="CA39" s="107" t="n">
        <f aca="false">IF(A39="","",VLOOKUP(A39,TheMatrix,5,FALSE()))</f>
        <v>3</v>
      </c>
      <c r="CB39" s="107" t="n">
        <f aca="false">IF(A39="","",IF(BZ39&gt;0,MAX(CEILING(BZ39/VLOOKUP(A39,TheMatrix,3,FALSE()),1)*VLOOKUP(A39,TheMatrix,2,FALSE()),VLOOKUP(A39,TheMatrix,4,FALSE())),0))</f>
        <v>0</v>
      </c>
      <c r="CC39" s="138" t="n">
        <f aca="false">IF(A39="","",IF(CA39&gt;SparingLevel,0,CB39))</f>
        <v>0</v>
      </c>
      <c r="CD39" s="121" t="n">
        <v>0</v>
      </c>
      <c r="CE39" s="122" t="n">
        <f aca="false">IF(A39="","",IF(ISERROR(CC39*CD39),IF(CC39&lt;&gt;0,"Ask for Quote",0),CC39*CD39))</f>
        <v>0</v>
      </c>
    </row>
    <row r="40" customFormat="false" ht="12.75" hidden="false" customHeight="true" outlineLevel="0" collapsed="false">
      <c r="A40" s="114" t="n">
        <v>9</v>
      </c>
      <c r="B40" s="125" t="s">
        <v>158</v>
      </c>
      <c r="C40" s="116" t="s">
        <v>159</v>
      </c>
      <c r="D40" s="141" t="s">
        <v>143</v>
      </c>
      <c r="E40" s="118"/>
      <c r="F40" s="119"/>
      <c r="G40" s="119"/>
      <c r="H40" s="119"/>
      <c r="I40" s="119"/>
      <c r="J40" s="119"/>
      <c r="K40" s="119"/>
      <c r="L40" s="119"/>
      <c r="M40" s="119" t="n">
        <v>1</v>
      </c>
      <c r="N40" s="119" t="n">
        <v>1</v>
      </c>
      <c r="O40" s="119" t="n">
        <v>1</v>
      </c>
      <c r="P40" s="119"/>
      <c r="Q40" s="119"/>
      <c r="R40" s="119"/>
      <c r="S40" s="119"/>
      <c r="T40" s="119"/>
      <c r="U40" s="119"/>
      <c r="V40" s="119"/>
      <c r="W40" s="119"/>
      <c r="X40" s="119"/>
      <c r="Y40" s="119"/>
      <c r="Z40" s="119" t="n">
        <v>1</v>
      </c>
      <c r="AA40" s="119" t="n">
        <v>1</v>
      </c>
      <c r="AB40" s="119" t="n">
        <v>1</v>
      </c>
      <c r="AC40" s="119"/>
      <c r="AD40" s="119"/>
      <c r="AE40" s="119"/>
      <c r="AF40" s="119"/>
      <c r="AG40" s="119"/>
      <c r="AH40" s="119"/>
      <c r="AI40" s="119"/>
      <c r="AJ40" s="119"/>
      <c r="AK40" s="119" t="n">
        <v>1</v>
      </c>
      <c r="AL40" s="119" t="n">
        <v>1</v>
      </c>
      <c r="AM40" s="119" t="n">
        <v>1</v>
      </c>
      <c r="AN40" s="119" t="n">
        <v>1</v>
      </c>
      <c r="AO40" s="119"/>
      <c r="AP40" s="119"/>
      <c r="AQ40" s="119"/>
      <c r="AR40" s="119"/>
      <c r="AS40" s="119"/>
      <c r="AT40" s="119"/>
      <c r="AU40" s="119"/>
      <c r="AV40" s="119"/>
      <c r="AW40" s="119"/>
      <c r="AX40" s="119"/>
      <c r="AY40" s="119"/>
      <c r="AZ40" s="119"/>
      <c r="BA40" s="119"/>
      <c r="BB40" s="119"/>
      <c r="BC40" s="119"/>
      <c r="BD40" s="119"/>
      <c r="BE40" s="119"/>
      <c r="BF40" s="119"/>
      <c r="BG40" s="119"/>
      <c r="BH40" s="119"/>
      <c r="BI40" s="119"/>
      <c r="BJ40" s="119"/>
      <c r="BK40" s="119"/>
      <c r="BL40" s="119"/>
      <c r="BM40" s="119"/>
      <c r="BN40" s="119"/>
      <c r="BO40" s="119"/>
      <c r="BP40" s="119"/>
      <c r="BQ40" s="119"/>
      <c r="BR40" s="119"/>
      <c r="BS40" s="119"/>
      <c r="BT40" s="119"/>
      <c r="BU40" s="119"/>
      <c r="BV40" s="119"/>
      <c r="BW40" s="119"/>
      <c r="BX40" s="119"/>
      <c r="BY40" s="120"/>
      <c r="BZ40" s="106" t="n">
        <f aca="false">IF(A40="","",IF(AND(ISERROR(SEARCH("U",E40))=FALSE(),CoatedBoards=TRUE()),0,IF(AND(ISERROR(SEARCH("C",E40))=FALSE(),CoatedBoards=FALSE()),0,SUMPRODUCT($E$6:$BY$6,E40:BY40))))</f>
        <v>0</v>
      </c>
      <c r="CA40" s="107" t="n">
        <f aca="false">IF(A40="","",VLOOKUP(A40,TheMatrix,5,FALSE()))</f>
        <v>3</v>
      </c>
      <c r="CB40" s="107" t="n">
        <f aca="false">IF(A40="","",IF(BZ40&gt;0,MAX(CEILING(BZ40/VLOOKUP(A40,TheMatrix,3,FALSE()),1)*VLOOKUP(A40,TheMatrix,2,FALSE()),VLOOKUP(A40,TheMatrix,4,FALSE())),0))</f>
        <v>0</v>
      </c>
      <c r="CC40" s="108" t="n">
        <f aca="false">IF(A40="","",IF(CA40&gt;SparingLevel,0,CB40))</f>
        <v>0</v>
      </c>
      <c r="CD40" s="121" t="n">
        <v>0</v>
      </c>
      <c r="CE40" s="122" t="n">
        <f aca="false">IF(A40="","",IF(ISERROR(CC40*CD40),IF(CC40&lt;&gt;0,"Ask for Quote",0),CC40*CD40))</f>
        <v>0</v>
      </c>
    </row>
    <row r="41" customFormat="false" ht="12.75" hidden="false" customHeight="true" outlineLevel="0" collapsed="false">
      <c r="A41" s="114"/>
      <c r="B41" s="142" t="s">
        <v>160</v>
      </c>
      <c r="C41" s="140"/>
      <c r="D41" s="141" t="s">
        <v>143</v>
      </c>
      <c r="E41" s="118"/>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19"/>
      <c r="BR41" s="119"/>
      <c r="BS41" s="119"/>
      <c r="BT41" s="119"/>
      <c r="BU41" s="119"/>
      <c r="BV41" s="119"/>
      <c r="BW41" s="119"/>
      <c r="BX41" s="119"/>
      <c r="BY41" s="120"/>
      <c r="BZ41" s="106" t="str">
        <f aca="false">IF(A41="","",IF(AND(ISERROR(SEARCH("U",E41))=FALSE(),CoatedBoards=TRUE()),0,IF(AND(ISERROR(SEARCH("C",E41))=FALSE(),CoatedBoards=FALSE()),0,SUMPRODUCT($E$6:$BY$6,E41:BY41))))</f>
        <v/>
      </c>
      <c r="CA41" s="107" t="str">
        <f aca="false">IF(A41="","",VLOOKUP(A41,TheMatrix,5,FALSE()))</f>
        <v/>
      </c>
      <c r="CB41" s="107" t="str">
        <f aca="false">IF(A41="","",IF(BZ41&gt;0,MAX(CEILING(BZ41/VLOOKUP(A41,TheMatrix,3,FALSE()),1)*VLOOKUP(A41,TheMatrix,2,FALSE()),VLOOKUP(A41,TheMatrix,4,FALSE())),0))</f>
        <v/>
      </c>
      <c r="CC41" s="108" t="str">
        <f aca="false">IF(A41="","",IF(CA41&gt;SparingLevel,0,CB41))</f>
        <v/>
      </c>
      <c r="CD41" s="121"/>
      <c r="CE41" s="122" t="str">
        <f aca="false">IF(A41="","",IF(ISERROR(CC41*CD41),IF(CC41&lt;&gt;0,"Ask for Quote",0),CC41*CD41))</f>
        <v/>
      </c>
    </row>
    <row r="42" s="131" customFormat="true" ht="12.75" hidden="false" customHeight="true" outlineLevel="0" collapsed="false">
      <c r="A42" s="114" t="n">
        <v>9</v>
      </c>
      <c r="B42" s="127" t="s">
        <v>161</v>
      </c>
      <c r="C42" s="116" t="s">
        <v>162</v>
      </c>
      <c r="D42" s="141" t="s">
        <v>143</v>
      </c>
      <c r="E42" s="128"/>
      <c r="F42" s="119" t="n">
        <v>1</v>
      </c>
      <c r="G42" s="119" t="n">
        <v>1</v>
      </c>
      <c r="H42" s="119" t="n">
        <v>1</v>
      </c>
      <c r="I42" s="119" t="n">
        <v>1</v>
      </c>
      <c r="J42" s="119"/>
      <c r="K42" s="119"/>
      <c r="L42" s="119"/>
      <c r="M42" s="119"/>
      <c r="N42" s="119"/>
      <c r="O42" s="119"/>
      <c r="P42" s="119" t="n">
        <v>1</v>
      </c>
      <c r="Q42" s="119" t="n">
        <v>1</v>
      </c>
      <c r="R42" s="119" t="n">
        <v>1</v>
      </c>
      <c r="S42" s="119" t="n">
        <v>1</v>
      </c>
      <c r="T42" s="119" t="n">
        <v>1</v>
      </c>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c r="BL42" s="119"/>
      <c r="BM42" s="119"/>
      <c r="BN42" s="119"/>
      <c r="BO42" s="119"/>
      <c r="BP42" s="119"/>
      <c r="BQ42" s="119"/>
      <c r="BR42" s="119"/>
      <c r="BS42" s="119"/>
      <c r="BT42" s="119"/>
      <c r="BU42" s="119"/>
      <c r="BV42" s="119"/>
      <c r="BW42" s="119"/>
      <c r="BX42" s="119"/>
      <c r="BY42" s="130"/>
      <c r="BZ42" s="106" t="n">
        <f aca="false">IF(A42="","",IF(AND(ISERROR(SEARCH("U",E42))=FALSE(),CoatedBoards=TRUE()),0,IF(AND(ISERROR(SEARCH("C",E42))=FALSE(),CoatedBoards=FALSE()),0,SUMPRODUCT($E$6:$BY$6,E42:BY42))))</f>
        <v>0</v>
      </c>
      <c r="CA42" s="107" t="n">
        <f aca="false">IF(A42="","",VLOOKUP(A42,TheMatrix,5,FALSE()))</f>
        <v>3</v>
      </c>
      <c r="CB42" s="107" t="n">
        <f aca="false">IF(A42="","",IF(BZ42&gt;0,MAX(CEILING(BZ42/VLOOKUP(A42,TheMatrix,3,FALSE()),1)*VLOOKUP(A42,TheMatrix,2,FALSE()),VLOOKUP(A42,TheMatrix,4,FALSE())),0))</f>
        <v>0</v>
      </c>
      <c r="CC42" s="108" t="n">
        <f aca="false">IF(A42="","",IF(CA42&gt;SparingLevel,0,CB42))</f>
        <v>0</v>
      </c>
      <c r="CD42" s="121" t="n">
        <v>0</v>
      </c>
      <c r="CE42" s="122" t="n">
        <f aca="false">IF(A42="","",IF(ISERROR(CC42*CD42),IF(CC42&lt;&gt;0,"Ask for Quote",0),CC42*CD42))</f>
        <v>0</v>
      </c>
      <c r="CG42" s="20"/>
    </row>
    <row r="43" s="131" customFormat="true" ht="12.75" hidden="false" customHeight="true" outlineLevel="0" collapsed="false">
      <c r="A43" s="114" t="n">
        <v>9</v>
      </c>
      <c r="B43" s="127" t="s">
        <v>163</v>
      </c>
      <c r="C43" s="116" t="s">
        <v>164</v>
      </c>
      <c r="D43" s="141" t="s">
        <v>143</v>
      </c>
      <c r="E43" s="128"/>
      <c r="F43" s="129"/>
      <c r="G43" s="129"/>
      <c r="H43" s="129"/>
      <c r="I43" s="129"/>
      <c r="J43" s="129" t="n">
        <v>1</v>
      </c>
      <c r="K43" s="129" t="n">
        <v>1</v>
      </c>
      <c r="L43" s="129"/>
      <c r="M43" s="129"/>
      <c r="N43" s="129"/>
      <c r="O43" s="129"/>
      <c r="P43" s="119"/>
      <c r="Q43" s="119"/>
      <c r="R43" s="119"/>
      <c r="S43" s="119"/>
      <c r="T43" s="119"/>
      <c r="U43" s="119" t="n">
        <v>1</v>
      </c>
      <c r="V43" s="119" t="n">
        <v>1</v>
      </c>
      <c r="W43" s="119"/>
      <c r="X43" s="119"/>
      <c r="Y43" s="119"/>
      <c r="Z43" s="119"/>
      <c r="AA43" s="129"/>
      <c r="AB43" s="129"/>
      <c r="AC43" s="129" t="n">
        <v>1</v>
      </c>
      <c r="AD43" s="129" t="n">
        <v>1</v>
      </c>
      <c r="AE43" s="129" t="n">
        <v>1</v>
      </c>
      <c r="AF43" s="129" t="n">
        <v>1</v>
      </c>
      <c r="AG43" s="129" t="n">
        <v>1</v>
      </c>
      <c r="AH43" s="129" t="n">
        <v>1</v>
      </c>
      <c r="AI43" s="129"/>
      <c r="AJ43" s="129"/>
      <c r="AK43" s="129"/>
      <c r="AL43" s="129"/>
      <c r="AM43" s="119"/>
      <c r="AN43" s="119"/>
      <c r="AO43" s="119"/>
      <c r="AP43" s="119"/>
      <c r="AQ43" s="119"/>
      <c r="AR43" s="119"/>
      <c r="AS43" s="119"/>
      <c r="AT43" s="119"/>
      <c r="AU43" s="119"/>
      <c r="AV43" s="119"/>
      <c r="AW43" s="119"/>
      <c r="AX43" s="119"/>
      <c r="AY43" s="119"/>
      <c r="AZ43" s="119"/>
      <c r="BA43" s="119"/>
      <c r="BB43" s="119"/>
      <c r="BC43" s="119"/>
      <c r="BD43" s="119"/>
      <c r="BE43" s="119"/>
      <c r="BF43" s="119"/>
      <c r="BG43" s="119"/>
      <c r="BH43" s="119"/>
      <c r="BI43" s="119"/>
      <c r="BJ43" s="119"/>
      <c r="BK43" s="119"/>
      <c r="BL43" s="119"/>
      <c r="BM43" s="119"/>
      <c r="BN43" s="119"/>
      <c r="BO43" s="119"/>
      <c r="BP43" s="119"/>
      <c r="BQ43" s="119"/>
      <c r="BR43" s="119"/>
      <c r="BS43" s="119"/>
      <c r="BT43" s="119"/>
      <c r="BU43" s="119"/>
      <c r="BV43" s="119"/>
      <c r="BW43" s="119"/>
      <c r="BX43" s="119"/>
      <c r="BY43" s="130"/>
      <c r="BZ43" s="106" t="n">
        <f aca="false">IF(A43="","",IF(AND(ISERROR(SEARCH("U",E43))=FALSE(),CoatedBoards=TRUE()),0,IF(AND(ISERROR(SEARCH("C",E43))=FALSE(),CoatedBoards=FALSE()),0,SUMPRODUCT($E$6:$BY$6,E43:BY43))))</f>
        <v>0</v>
      </c>
      <c r="CA43" s="107" t="n">
        <f aca="false">IF(A43="","",VLOOKUP(A43,TheMatrix,5,FALSE()))</f>
        <v>3</v>
      </c>
      <c r="CB43" s="107" t="n">
        <f aca="false">IF(A43="","",IF(BZ43&gt;0,MAX(CEILING(BZ43/VLOOKUP(A43,TheMatrix,3,FALSE()),1)*VLOOKUP(A43,TheMatrix,2,FALSE()),VLOOKUP(A43,TheMatrix,4,FALSE())),0))</f>
        <v>0</v>
      </c>
      <c r="CC43" s="108" t="n">
        <f aca="false">IF(A43="","",IF(CA43&gt;SparingLevel,0,CB43))</f>
        <v>0</v>
      </c>
      <c r="CD43" s="121" t="n">
        <v>0</v>
      </c>
      <c r="CE43" s="122" t="n">
        <f aca="false">IF(A43="","",IF(ISERROR(CC43*CD43),IF(CC43&lt;&gt;0,"Ask for Quote",0),CC43*CD43))</f>
        <v>0</v>
      </c>
      <c r="CG43" s="20"/>
    </row>
    <row r="44" customFormat="false" ht="12.75" hidden="false" customHeight="true" outlineLevel="0" collapsed="false">
      <c r="A44" s="114" t="n">
        <v>9</v>
      </c>
      <c r="B44" s="127" t="s">
        <v>165</v>
      </c>
      <c r="C44" s="116" t="s">
        <v>166</v>
      </c>
      <c r="D44" s="141" t="s">
        <v>143</v>
      </c>
      <c r="E44" s="118"/>
      <c r="F44" s="119"/>
      <c r="G44" s="119"/>
      <c r="H44" s="119"/>
      <c r="I44" s="119"/>
      <c r="J44" s="119"/>
      <c r="K44" s="119"/>
      <c r="L44" s="119" t="n">
        <v>1</v>
      </c>
      <c r="M44" s="119"/>
      <c r="N44" s="119"/>
      <c r="O44" s="119"/>
      <c r="P44" s="119"/>
      <c r="Q44" s="119"/>
      <c r="R44" s="119"/>
      <c r="S44" s="119"/>
      <c r="T44" s="119"/>
      <c r="U44" s="119"/>
      <c r="V44" s="119"/>
      <c r="W44" s="119" t="n">
        <v>1</v>
      </c>
      <c r="X44" s="119" t="n">
        <v>1</v>
      </c>
      <c r="Y44" s="119" t="n">
        <v>1</v>
      </c>
      <c r="Z44" s="119"/>
      <c r="AA44" s="119"/>
      <c r="AB44" s="119"/>
      <c r="AC44" s="119"/>
      <c r="AD44" s="119"/>
      <c r="AE44" s="119"/>
      <c r="AF44" s="119"/>
      <c r="AG44" s="119"/>
      <c r="AH44" s="119"/>
      <c r="AI44" s="119" t="n">
        <v>1</v>
      </c>
      <c r="AJ44" s="119" t="n">
        <v>1</v>
      </c>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c r="BG44" s="119"/>
      <c r="BH44" s="119"/>
      <c r="BI44" s="119"/>
      <c r="BJ44" s="119"/>
      <c r="BK44" s="119"/>
      <c r="BL44" s="119"/>
      <c r="BM44" s="119"/>
      <c r="BN44" s="119"/>
      <c r="BO44" s="119"/>
      <c r="BP44" s="119"/>
      <c r="BQ44" s="119"/>
      <c r="BR44" s="119"/>
      <c r="BS44" s="119"/>
      <c r="BT44" s="119"/>
      <c r="BU44" s="119"/>
      <c r="BV44" s="119"/>
      <c r="BW44" s="119"/>
      <c r="BX44" s="119"/>
      <c r="BY44" s="120"/>
      <c r="BZ44" s="106" t="n">
        <f aca="false">IF(A44="","",IF(AND(ISERROR(SEARCH("U",E44))=FALSE(),CoatedBoards=TRUE()),0,IF(AND(ISERROR(SEARCH("C",E44))=FALSE(),CoatedBoards=FALSE()),0,SUMPRODUCT($E$6:$BY$6,E44:BY44))))</f>
        <v>0</v>
      </c>
      <c r="CA44" s="107" t="n">
        <f aca="false">IF(A44="","",VLOOKUP(A44,TheMatrix,5,FALSE()))</f>
        <v>3</v>
      </c>
      <c r="CB44" s="107" t="n">
        <f aca="false">IF(A44="","",IF(BZ44&gt;0,MAX(CEILING(BZ44/VLOOKUP(A44,TheMatrix,3,FALSE()),1)*VLOOKUP(A44,TheMatrix,2,FALSE()),VLOOKUP(A44,TheMatrix,4,FALSE())),0))</f>
        <v>0</v>
      </c>
      <c r="CC44" s="108" t="n">
        <f aca="false">IF(A44="","",IF(CA44&gt;SparingLevel,0,CB44))</f>
        <v>0</v>
      </c>
      <c r="CD44" s="121" t="n">
        <v>0</v>
      </c>
      <c r="CE44" s="122" t="n">
        <f aca="false">IF(A44="","",IF(ISERROR(CC44*CD44),IF(CC44&lt;&gt;0,"Ask for Quote",0),CC44*CD44))</f>
        <v>0</v>
      </c>
    </row>
    <row r="45" customFormat="false" ht="12.75" hidden="false" customHeight="true" outlineLevel="0" collapsed="false">
      <c r="A45" s="114" t="n">
        <v>9</v>
      </c>
      <c r="B45" s="143" t="s">
        <v>167</v>
      </c>
      <c r="C45" s="116" t="s">
        <v>168</v>
      </c>
      <c r="D45" s="141" t="s">
        <v>143</v>
      </c>
      <c r="E45" s="118"/>
      <c r="F45" s="119"/>
      <c r="G45" s="119"/>
      <c r="H45" s="119"/>
      <c r="I45" s="119"/>
      <c r="J45" s="119"/>
      <c r="K45" s="119"/>
      <c r="L45" s="119"/>
      <c r="M45" s="119" t="n">
        <v>1</v>
      </c>
      <c r="N45" s="119" t="n">
        <v>1</v>
      </c>
      <c r="O45" s="119" t="n">
        <v>1</v>
      </c>
      <c r="P45" s="119"/>
      <c r="Q45" s="119"/>
      <c r="R45" s="119"/>
      <c r="S45" s="119"/>
      <c r="T45" s="119"/>
      <c r="U45" s="119"/>
      <c r="V45" s="119"/>
      <c r="W45" s="119"/>
      <c r="X45" s="119"/>
      <c r="Y45" s="119"/>
      <c r="Z45" s="119" t="n">
        <v>1</v>
      </c>
      <c r="AA45" s="119" t="n">
        <v>1</v>
      </c>
      <c r="AB45" s="119" t="n">
        <v>1</v>
      </c>
      <c r="AC45" s="119"/>
      <c r="AD45" s="119"/>
      <c r="AE45" s="119"/>
      <c r="AF45" s="119"/>
      <c r="AG45" s="119"/>
      <c r="AH45" s="119"/>
      <c r="AI45" s="119"/>
      <c r="AJ45" s="119"/>
      <c r="AK45" s="119" t="n">
        <v>1</v>
      </c>
      <c r="AL45" s="119" t="n">
        <v>1</v>
      </c>
      <c r="AM45" s="119" t="n">
        <v>1</v>
      </c>
      <c r="AN45" s="119" t="n">
        <v>1</v>
      </c>
      <c r="AO45" s="119"/>
      <c r="AP45" s="119"/>
      <c r="AQ45" s="119"/>
      <c r="AR45" s="119"/>
      <c r="AS45" s="119"/>
      <c r="AT45" s="119"/>
      <c r="AU45" s="119"/>
      <c r="AV45" s="119"/>
      <c r="AW45" s="119"/>
      <c r="AX45" s="119"/>
      <c r="AY45" s="119"/>
      <c r="AZ45" s="119"/>
      <c r="BA45" s="119"/>
      <c r="BB45" s="119"/>
      <c r="BC45" s="119"/>
      <c r="BD45" s="119"/>
      <c r="BE45" s="119"/>
      <c r="BF45" s="119"/>
      <c r="BG45" s="119"/>
      <c r="BH45" s="119"/>
      <c r="BI45" s="119"/>
      <c r="BJ45" s="119"/>
      <c r="BK45" s="119"/>
      <c r="BL45" s="119"/>
      <c r="BM45" s="119"/>
      <c r="BN45" s="119"/>
      <c r="BO45" s="119"/>
      <c r="BP45" s="119"/>
      <c r="BQ45" s="119"/>
      <c r="BR45" s="119"/>
      <c r="BS45" s="119"/>
      <c r="BT45" s="119"/>
      <c r="BU45" s="119"/>
      <c r="BV45" s="119"/>
      <c r="BW45" s="119"/>
      <c r="BX45" s="119"/>
      <c r="BY45" s="120"/>
      <c r="BZ45" s="106" t="n">
        <f aca="false">IF(A45="","",IF(AND(ISERROR(SEARCH("U",E45))=FALSE(),CoatedBoards=TRUE()),0,IF(AND(ISERROR(SEARCH("C",E45))=FALSE(),CoatedBoards=FALSE()),0,SUMPRODUCT($E$6:$BY$6,E45:BY45))))</f>
        <v>0</v>
      </c>
      <c r="CA45" s="107" t="n">
        <f aca="false">IF(A45="","",VLOOKUP(A45,TheMatrix,5,FALSE()))</f>
        <v>3</v>
      </c>
      <c r="CB45" s="107" t="n">
        <f aca="false">IF(A45="","",IF(BZ45&gt;0,MAX(CEILING(BZ45/VLOOKUP(A45,TheMatrix,3,FALSE()),1)*VLOOKUP(A45,TheMatrix,2,FALSE()),VLOOKUP(A45,TheMatrix,4,FALSE())),0))</f>
        <v>0</v>
      </c>
      <c r="CC45" s="108" t="n">
        <f aca="false">IF(A45="","",IF(CA45&gt;SparingLevel,0,CB45))</f>
        <v>0</v>
      </c>
      <c r="CD45" s="121" t="n">
        <v>0</v>
      </c>
      <c r="CE45" s="122" t="n">
        <f aca="false">IF(A45="","",IF(ISERROR(CC45*CD45),IF(CC45&lt;&gt;0,"Ask for Quote",0),CC45*CD45))</f>
        <v>0</v>
      </c>
    </row>
    <row r="46" customFormat="false" ht="12.75" hidden="false" customHeight="true" outlineLevel="0" collapsed="false">
      <c r="A46" s="114"/>
      <c r="B46" s="142" t="s">
        <v>169</v>
      </c>
      <c r="C46" s="144"/>
      <c r="D46" s="141" t="s">
        <v>143</v>
      </c>
      <c r="E46" s="118"/>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19"/>
      <c r="BE46" s="119"/>
      <c r="BF46" s="119"/>
      <c r="BG46" s="119"/>
      <c r="BH46" s="119"/>
      <c r="BI46" s="119"/>
      <c r="BJ46" s="119"/>
      <c r="BK46" s="119"/>
      <c r="BL46" s="119"/>
      <c r="BM46" s="119"/>
      <c r="BN46" s="119"/>
      <c r="BO46" s="119"/>
      <c r="BP46" s="119"/>
      <c r="BQ46" s="119"/>
      <c r="BR46" s="119"/>
      <c r="BS46" s="119"/>
      <c r="BT46" s="119"/>
      <c r="BU46" s="119"/>
      <c r="BV46" s="119"/>
      <c r="BW46" s="119"/>
      <c r="BX46" s="119"/>
      <c r="BY46" s="120"/>
      <c r="BZ46" s="106" t="str">
        <f aca="false">IF(A46="","",IF(AND(ISERROR(SEARCH("U",E46))=FALSE(),CoatedBoards=TRUE()),0,IF(AND(ISERROR(SEARCH("C",E46))=FALSE(),CoatedBoards=FALSE()),0,SUMPRODUCT($E$6:$BY$6,E46:BY46))))</f>
        <v/>
      </c>
      <c r="CA46" s="107" t="str">
        <f aca="false">IF(A46="","",VLOOKUP(A46,TheMatrix,5,FALSE()))</f>
        <v/>
      </c>
      <c r="CB46" s="107" t="str">
        <f aca="false">IF(A46="","",IF(BZ46&gt;0,MAX(CEILING(BZ46/VLOOKUP(A46,TheMatrix,3,FALSE()),1)*VLOOKUP(A46,TheMatrix,2,FALSE()),VLOOKUP(A46,TheMatrix,4,FALSE())),0))</f>
        <v/>
      </c>
      <c r="CC46" s="108" t="str">
        <f aca="false">IF(A46="","",IF(CA46&gt;SparingLevel,0,CB46))</f>
        <v/>
      </c>
      <c r="CD46" s="121"/>
      <c r="CE46" s="122" t="str">
        <f aca="false">IF(A46="","",IF(ISERROR(CC46*CD46),IF(CC46&lt;&gt;0,"Ask for Quote",0),CC46*CD46))</f>
        <v/>
      </c>
    </row>
    <row r="47" customFormat="false" ht="12.75" hidden="false" customHeight="true" outlineLevel="0" collapsed="false">
      <c r="A47" s="114" t="n">
        <v>9</v>
      </c>
      <c r="B47" s="143" t="s">
        <v>170</v>
      </c>
      <c r="C47" s="116" t="s">
        <v>171</v>
      </c>
      <c r="D47" s="141" t="s">
        <v>143</v>
      </c>
      <c r="E47" s="118"/>
      <c r="F47" s="119" t="n">
        <v>1</v>
      </c>
      <c r="G47" s="119" t="n">
        <v>1</v>
      </c>
      <c r="H47" s="119" t="n">
        <v>1</v>
      </c>
      <c r="I47" s="119" t="n">
        <v>1</v>
      </c>
      <c r="J47" s="119"/>
      <c r="K47" s="119"/>
      <c r="L47" s="119"/>
      <c r="M47" s="119"/>
      <c r="N47" s="119"/>
      <c r="O47" s="119"/>
      <c r="P47" s="119" t="n">
        <v>1</v>
      </c>
      <c r="Q47" s="119" t="n">
        <v>1</v>
      </c>
      <c r="R47" s="119" t="n">
        <v>1</v>
      </c>
      <c r="S47" s="119" t="n">
        <v>1</v>
      </c>
      <c r="T47" s="119" t="n">
        <v>1</v>
      </c>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20"/>
      <c r="BZ47" s="106" t="n">
        <f aca="false">IF(A47="","",IF(AND(ISERROR(SEARCH("U",E47))=FALSE(),CoatedBoards=TRUE()),0,IF(AND(ISERROR(SEARCH("C",E47))=FALSE(),CoatedBoards=FALSE()),0,SUMPRODUCT($E$6:$BY$6,E47:BY47))))</f>
        <v>0</v>
      </c>
      <c r="CA47" s="107" t="n">
        <f aca="false">IF(A47="","",VLOOKUP(A47,TheMatrix,5,FALSE()))</f>
        <v>3</v>
      </c>
      <c r="CB47" s="107" t="n">
        <f aca="false">IF(A47="","",IF(BZ47&gt;0,MAX(CEILING(BZ47/VLOOKUP(A47,TheMatrix,3,FALSE()),1)*VLOOKUP(A47,TheMatrix,2,FALSE()),VLOOKUP(A47,TheMatrix,4,FALSE())),0))</f>
        <v>0</v>
      </c>
      <c r="CC47" s="108" t="n">
        <f aca="false">IF(A47="","",IF(CA47&gt;SparingLevel,0,CB47))</f>
        <v>0</v>
      </c>
      <c r="CD47" s="121" t="n">
        <v>0</v>
      </c>
      <c r="CE47" s="122" t="n">
        <f aca="false">IF(A47="","",IF(ISERROR(CC47*CD47),IF(CC47&lt;&gt;0,"Ask for Quote",0),CC47*CD47))</f>
        <v>0</v>
      </c>
    </row>
    <row r="48" customFormat="false" ht="12.75" hidden="false" customHeight="true" outlineLevel="0" collapsed="false">
      <c r="A48" s="114" t="n">
        <v>9</v>
      </c>
      <c r="B48" s="143" t="s">
        <v>172</v>
      </c>
      <c r="C48" s="116" t="s">
        <v>173</v>
      </c>
      <c r="D48" s="141" t="s">
        <v>143</v>
      </c>
      <c r="E48" s="118"/>
      <c r="F48" s="119"/>
      <c r="G48" s="119"/>
      <c r="H48" s="119"/>
      <c r="I48" s="119"/>
      <c r="J48" s="119" t="n">
        <v>1</v>
      </c>
      <c r="K48" s="119" t="n">
        <v>1</v>
      </c>
      <c r="L48" s="119"/>
      <c r="M48" s="119"/>
      <c r="N48" s="119"/>
      <c r="O48" s="119"/>
      <c r="P48" s="119"/>
      <c r="Q48" s="119"/>
      <c r="R48" s="119"/>
      <c r="S48" s="119"/>
      <c r="T48" s="119"/>
      <c r="U48" s="119" t="n">
        <v>1</v>
      </c>
      <c r="V48" s="119" t="n">
        <v>1</v>
      </c>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c r="BD48" s="119"/>
      <c r="BE48" s="119"/>
      <c r="BF48" s="119"/>
      <c r="BG48" s="119"/>
      <c r="BH48" s="119"/>
      <c r="BI48" s="119"/>
      <c r="BJ48" s="119"/>
      <c r="BK48" s="119"/>
      <c r="BL48" s="119"/>
      <c r="BM48" s="119"/>
      <c r="BN48" s="119"/>
      <c r="BO48" s="119"/>
      <c r="BP48" s="119"/>
      <c r="BQ48" s="119"/>
      <c r="BR48" s="119"/>
      <c r="BS48" s="119"/>
      <c r="BT48" s="119"/>
      <c r="BU48" s="119"/>
      <c r="BV48" s="119"/>
      <c r="BW48" s="119"/>
      <c r="BX48" s="119"/>
      <c r="BY48" s="120"/>
      <c r="BZ48" s="106" t="n">
        <f aca="false">IF(A48="","",IF(AND(ISERROR(SEARCH("U",E48))=FALSE(),CoatedBoards=TRUE()),0,IF(AND(ISERROR(SEARCH("C",E48))=FALSE(),CoatedBoards=FALSE()),0,SUMPRODUCT($E$6:$BY$6,E48:BY48))))</f>
        <v>0</v>
      </c>
      <c r="CA48" s="107" t="n">
        <f aca="false">IF(A48="","",VLOOKUP(A48,TheMatrix,5,FALSE()))</f>
        <v>3</v>
      </c>
      <c r="CB48" s="107" t="n">
        <f aca="false">IF(A48="","",IF(BZ48&gt;0,MAX(CEILING(BZ48/VLOOKUP(A48,TheMatrix,3,FALSE()),1)*VLOOKUP(A48,TheMatrix,2,FALSE()),VLOOKUP(A48,TheMatrix,4,FALSE())),0))</f>
        <v>0</v>
      </c>
      <c r="CC48" s="108" t="n">
        <f aca="false">IF(A48="","",IF(CA48&gt;SparingLevel,0,CB48))</f>
        <v>0</v>
      </c>
      <c r="CD48" s="121" t="n">
        <v>0</v>
      </c>
      <c r="CE48" s="122" t="n">
        <f aca="false">IF(A48="","",IF(ISERROR(CC48*CD48),IF(CC48&lt;&gt;0,"Ask for Quote",0),CC48*CD48))</f>
        <v>0</v>
      </c>
    </row>
    <row r="49" customFormat="false" ht="12.75" hidden="false" customHeight="true" outlineLevel="0" collapsed="false">
      <c r="A49" s="114" t="n">
        <v>9</v>
      </c>
      <c r="B49" s="127" t="s">
        <v>174</v>
      </c>
      <c r="C49" s="116" t="s">
        <v>175</v>
      </c>
      <c r="D49" s="141" t="s">
        <v>143</v>
      </c>
      <c r="E49" s="118"/>
      <c r="F49" s="119"/>
      <c r="G49" s="119"/>
      <c r="H49" s="119"/>
      <c r="I49" s="119"/>
      <c r="J49" s="119"/>
      <c r="K49" s="119"/>
      <c r="L49" s="119" t="n">
        <v>1</v>
      </c>
      <c r="M49" s="119"/>
      <c r="N49" s="119"/>
      <c r="O49" s="119"/>
      <c r="P49" s="119"/>
      <c r="Q49" s="119"/>
      <c r="R49" s="119"/>
      <c r="S49" s="119"/>
      <c r="T49" s="119"/>
      <c r="U49" s="119"/>
      <c r="V49" s="119"/>
      <c r="W49" s="119" t="n">
        <v>1</v>
      </c>
      <c r="X49" s="119" t="n">
        <v>1</v>
      </c>
      <c r="Y49" s="119" t="n">
        <v>1</v>
      </c>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19"/>
      <c r="BG49" s="119"/>
      <c r="BH49" s="119"/>
      <c r="BI49" s="119"/>
      <c r="BJ49" s="119"/>
      <c r="BK49" s="119"/>
      <c r="BL49" s="119"/>
      <c r="BM49" s="119"/>
      <c r="BN49" s="119"/>
      <c r="BO49" s="119"/>
      <c r="BP49" s="119"/>
      <c r="BQ49" s="119"/>
      <c r="BR49" s="119"/>
      <c r="BS49" s="119"/>
      <c r="BT49" s="119"/>
      <c r="BU49" s="119"/>
      <c r="BV49" s="119"/>
      <c r="BW49" s="119"/>
      <c r="BX49" s="119"/>
      <c r="BY49" s="120"/>
      <c r="BZ49" s="106" t="n">
        <f aca="false">IF(A49="","",IF(AND(ISERROR(SEARCH("U",E49))=FALSE(),CoatedBoards=TRUE()),0,IF(AND(ISERROR(SEARCH("C",E49))=FALSE(),CoatedBoards=FALSE()),0,SUMPRODUCT($E$6:$BY$6,E49:BY49))))</f>
        <v>0</v>
      </c>
      <c r="CA49" s="107" t="n">
        <f aca="false">IF(A49="","",VLOOKUP(A49,TheMatrix,5,FALSE()))</f>
        <v>3</v>
      </c>
      <c r="CB49" s="107" t="n">
        <f aca="false">IF(A49="","",IF(BZ49&gt;0,MAX(CEILING(BZ49/VLOOKUP(A49,TheMatrix,3,FALSE()),1)*VLOOKUP(A49,TheMatrix,2,FALSE()),VLOOKUP(A49,TheMatrix,4,FALSE())),0))</f>
        <v>0</v>
      </c>
      <c r="CC49" s="108" t="n">
        <f aca="false">IF(A49="","",IF(CA49&gt;SparingLevel,0,CB49))</f>
        <v>0</v>
      </c>
      <c r="CD49" s="121" t="n">
        <v>0</v>
      </c>
      <c r="CE49" s="122" t="n">
        <f aca="false">IF(A49="","",IF(ISERROR(CC49*CD49),IF(CC49&lt;&gt;0,"Ask for Quote",0),CC49*CD49))</f>
        <v>0</v>
      </c>
    </row>
    <row r="50" customFormat="false" ht="12.75" hidden="false" customHeight="true" outlineLevel="0" collapsed="false">
      <c r="A50" s="114" t="n">
        <v>9</v>
      </c>
      <c r="B50" s="143" t="s">
        <v>176</v>
      </c>
      <c r="C50" s="116" t="s">
        <v>177</v>
      </c>
      <c r="D50" s="141" t="s">
        <v>143</v>
      </c>
      <c r="E50" s="118"/>
      <c r="F50" s="119"/>
      <c r="G50" s="119"/>
      <c r="H50" s="119"/>
      <c r="I50" s="119"/>
      <c r="J50" s="119"/>
      <c r="K50" s="119"/>
      <c r="L50" s="119"/>
      <c r="M50" s="119" t="n">
        <v>1</v>
      </c>
      <c r="N50" s="119" t="n">
        <v>1</v>
      </c>
      <c r="O50" s="119" t="n">
        <v>1</v>
      </c>
      <c r="P50" s="119"/>
      <c r="Q50" s="119"/>
      <c r="R50" s="119"/>
      <c r="S50" s="119"/>
      <c r="T50" s="119"/>
      <c r="U50" s="119"/>
      <c r="V50" s="119"/>
      <c r="W50" s="119"/>
      <c r="X50" s="119"/>
      <c r="Y50" s="119"/>
      <c r="Z50" s="119" t="n">
        <v>1</v>
      </c>
      <c r="AA50" s="119" t="n">
        <v>1</v>
      </c>
      <c r="AB50" s="119" t="n">
        <v>1</v>
      </c>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c r="BF50" s="119"/>
      <c r="BG50" s="119"/>
      <c r="BH50" s="119"/>
      <c r="BI50" s="119"/>
      <c r="BJ50" s="119"/>
      <c r="BK50" s="119"/>
      <c r="BL50" s="119"/>
      <c r="BM50" s="119"/>
      <c r="BN50" s="119"/>
      <c r="BO50" s="119"/>
      <c r="BP50" s="119"/>
      <c r="BQ50" s="119"/>
      <c r="BR50" s="119"/>
      <c r="BS50" s="119"/>
      <c r="BT50" s="119"/>
      <c r="BU50" s="119"/>
      <c r="BV50" s="119"/>
      <c r="BW50" s="119"/>
      <c r="BX50" s="119"/>
      <c r="BY50" s="120"/>
      <c r="BZ50" s="106" t="n">
        <f aca="false">IF(A50="","",IF(AND(ISERROR(SEARCH("U",E50))=FALSE(),CoatedBoards=TRUE()),0,IF(AND(ISERROR(SEARCH("C",E50))=FALSE(),CoatedBoards=FALSE()),0,SUMPRODUCT($E$6:$BY$6,E50:BY50))))</f>
        <v>0</v>
      </c>
      <c r="CA50" s="107" t="n">
        <f aca="false">IF(A50="","",VLOOKUP(A50,TheMatrix,5,FALSE()))</f>
        <v>3</v>
      </c>
      <c r="CB50" s="107" t="n">
        <f aca="false">IF(A50="","",IF(BZ50&gt;0,MAX(CEILING(BZ50/VLOOKUP(A50,TheMatrix,3,FALSE()),1)*VLOOKUP(A50,TheMatrix,2,FALSE()),VLOOKUP(A50,TheMatrix,4,FALSE())),0))</f>
        <v>0</v>
      </c>
      <c r="CC50" s="108" t="n">
        <f aca="false">IF(A50="","",IF(CA50&gt;SparingLevel,0,CB50))</f>
        <v>0</v>
      </c>
      <c r="CD50" s="121" t="n">
        <v>0</v>
      </c>
      <c r="CE50" s="122" t="n">
        <f aca="false">IF(A50="","",IF(ISERROR(CC50*CD50),IF(CC50&lt;&gt;0,"Ask for Quote",0),CC50*CD50))</f>
        <v>0</v>
      </c>
    </row>
    <row r="51" customFormat="false" ht="12.75" hidden="false" customHeight="true" outlineLevel="0" collapsed="false">
      <c r="A51" s="114" t="n">
        <v>9</v>
      </c>
      <c r="B51" s="143" t="s">
        <v>178</v>
      </c>
      <c r="C51" s="116" t="s">
        <v>179</v>
      </c>
      <c r="D51" s="141" t="s">
        <v>143</v>
      </c>
      <c r="E51" s="118"/>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t="n">
        <v>1</v>
      </c>
      <c r="AD51" s="119" t="n">
        <v>1</v>
      </c>
      <c r="AE51" s="119" t="n">
        <v>1</v>
      </c>
      <c r="AF51" s="119" t="n">
        <v>1</v>
      </c>
      <c r="AG51" s="119" t="n">
        <v>1</v>
      </c>
      <c r="AH51" s="119" t="n">
        <v>1</v>
      </c>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c r="BK51" s="119"/>
      <c r="BL51" s="119"/>
      <c r="BM51" s="119"/>
      <c r="BN51" s="119"/>
      <c r="BO51" s="119"/>
      <c r="BP51" s="119"/>
      <c r="BQ51" s="119"/>
      <c r="BR51" s="119"/>
      <c r="BS51" s="119"/>
      <c r="BT51" s="119"/>
      <c r="BU51" s="119"/>
      <c r="BV51" s="119"/>
      <c r="BW51" s="119"/>
      <c r="BX51" s="119"/>
      <c r="BY51" s="120"/>
      <c r="BZ51" s="106" t="n">
        <f aca="false">IF(A51="","",IF(AND(ISERROR(SEARCH("U",E51))=FALSE(),CoatedBoards=TRUE()),0,IF(AND(ISERROR(SEARCH("C",E51))=FALSE(),CoatedBoards=FALSE()),0,SUMPRODUCT($E$6:$BY$6,E51:BY51))))</f>
        <v>0</v>
      </c>
      <c r="CA51" s="107" t="n">
        <f aca="false">IF(A51="","",VLOOKUP(A51,TheMatrix,5,FALSE()))</f>
        <v>3</v>
      </c>
      <c r="CB51" s="107" t="n">
        <f aca="false">IF(A51="","",IF(BZ51&gt;0,MAX(CEILING(BZ51/VLOOKUP(A51,TheMatrix,3,FALSE()),1)*VLOOKUP(A51,TheMatrix,2,FALSE()),VLOOKUP(A51,TheMatrix,4,FALSE())),0))</f>
        <v>0</v>
      </c>
      <c r="CC51" s="138" t="n">
        <f aca="false">IF(A51="","",IF(CA51&gt;SparingLevel,0,CB51))</f>
        <v>0</v>
      </c>
      <c r="CD51" s="121" t="n">
        <v>0</v>
      </c>
      <c r="CE51" s="122" t="n">
        <f aca="false">IF(A51="","",IF(ISERROR(CC51*CD51),IF(CC51&lt;&gt;0,"Ask for Quote",0),CC51*CD51))</f>
        <v>0</v>
      </c>
    </row>
    <row r="52" customFormat="false" ht="12.75" hidden="false" customHeight="true" outlineLevel="0" collapsed="false">
      <c r="A52" s="114" t="n">
        <v>9</v>
      </c>
      <c r="B52" s="127" t="s">
        <v>180</v>
      </c>
      <c r="C52" s="116" t="s">
        <v>181</v>
      </c>
      <c r="D52" s="141" t="s">
        <v>143</v>
      </c>
      <c r="E52" s="118"/>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t="n">
        <v>1</v>
      </c>
      <c r="AJ52" s="119" t="n">
        <v>1</v>
      </c>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c r="BO52" s="119"/>
      <c r="BP52" s="119"/>
      <c r="BQ52" s="119"/>
      <c r="BR52" s="119"/>
      <c r="BS52" s="119"/>
      <c r="BT52" s="119"/>
      <c r="BU52" s="119"/>
      <c r="BV52" s="119"/>
      <c r="BW52" s="119"/>
      <c r="BX52" s="119"/>
      <c r="BY52" s="120"/>
      <c r="BZ52" s="106" t="n">
        <f aca="false">IF(A52="","",IF(AND(ISERROR(SEARCH("U",E52))=FALSE(),CoatedBoards=TRUE()),0,IF(AND(ISERROR(SEARCH("C",E52))=FALSE(),CoatedBoards=FALSE()),0,SUMPRODUCT($E$6:$BY$6,E52:BY52))))</f>
        <v>0</v>
      </c>
      <c r="CA52" s="107" t="n">
        <f aca="false">IF(A52="","",VLOOKUP(A52,TheMatrix,5,FALSE()))</f>
        <v>3</v>
      </c>
      <c r="CB52" s="107" t="n">
        <f aca="false">IF(A52="","",IF(BZ52&gt;0,MAX(CEILING(BZ52/VLOOKUP(A52,TheMatrix,3,FALSE()),1)*VLOOKUP(A52,TheMatrix,2,FALSE()),VLOOKUP(A52,TheMatrix,4,FALSE())),0))</f>
        <v>0</v>
      </c>
      <c r="CC52" s="138" t="n">
        <f aca="false">IF(A52="","",IF(CA52&gt;SparingLevel,0,CB52))</f>
        <v>0</v>
      </c>
      <c r="CD52" s="121" t="n">
        <v>0</v>
      </c>
      <c r="CE52" s="122" t="n">
        <f aca="false">IF(A52="","",IF(ISERROR(CC52*CD52),IF(CC52&lt;&gt;0,"Ask for Quote",0),CC52*CD52))</f>
        <v>0</v>
      </c>
    </row>
    <row r="53" customFormat="false" ht="12.75" hidden="false" customHeight="true" outlineLevel="0" collapsed="false">
      <c r="A53" s="114" t="n">
        <v>9</v>
      </c>
      <c r="B53" s="143" t="s">
        <v>182</v>
      </c>
      <c r="C53" s="116" t="s">
        <v>183</v>
      </c>
      <c r="D53" s="141" t="s">
        <v>143</v>
      </c>
      <c r="E53" s="118"/>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t="n">
        <v>1</v>
      </c>
      <c r="AL53" s="119" t="n">
        <v>1</v>
      </c>
      <c r="AM53" s="119" t="n">
        <v>1</v>
      </c>
      <c r="AN53" s="119" t="n">
        <v>1</v>
      </c>
      <c r="AO53" s="119"/>
      <c r="AP53" s="119"/>
      <c r="AQ53" s="119"/>
      <c r="AR53" s="119"/>
      <c r="AS53" s="119"/>
      <c r="AT53" s="119"/>
      <c r="AU53" s="119"/>
      <c r="AV53" s="119"/>
      <c r="AW53" s="119"/>
      <c r="AX53" s="119"/>
      <c r="AY53" s="119"/>
      <c r="AZ53" s="119"/>
      <c r="BA53" s="119"/>
      <c r="BB53" s="119"/>
      <c r="BC53" s="119"/>
      <c r="BD53" s="119"/>
      <c r="BE53" s="119"/>
      <c r="BF53" s="119"/>
      <c r="BG53" s="119"/>
      <c r="BH53" s="119"/>
      <c r="BI53" s="119"/>
      <c r="BJ53" s="119"/>
      <c r="BK53" s="119"/>
      <c r="BL53" s="119"/>
      <c r="BM53" s="119"/>
      <c r="BN53" s="119"/>
      <c r="BO53" s="119"/>
      <c r="BP53" s="119"/>
      <c r="BQ53" s="119"/>
      <c r="BR53" s="119"/>
      <c r="BS53" s="119"/>
      <c r="BT53" s="119"/>
      <c r="BU53" s="119"/>
      <c r="BV53" s="119"/>
      <c r="BW53" s="119"/>
      <c r="BX53" s="119"/>
      <c r="BY53" s="120"/>
      <c r="BZ53" s="106" t="n">
        <f aca="false">IF(A53="","",IF(AND(ISERROR(SEARCH("U",E53))=FALSE(),CoatedBoards=TRUE()),0,IF(AND(ISERROR(SEARCH("C",E53))=FALSE(),CoatedBoards=FALSE()),0,SUMPRODUCT($E$6:$BY$6,E53:BY53))))</f>
        <v>0</v>
      </c>
      <c r="CA53" s="107" t="n">
        <f aca="false">IF(A53="","",VLOOKUP(A53,TheMatrix,5,FALSE()))</f>
        <v>3</v>
      </c>
      <c r="CB53" s="107" t="n">
        <f aca="false">IF(A53="","",IF(BZ53&gt;0,MAX(CEILING(BZ53/VLOOKUP(A53,TheMatrix,3,FALSE()),1)*VLOOKUP(A53,TheMatrix,2,FALSE()),VLOOKUP(A53,TheMatrix,4,FALSE())),0))</f>
        <v>0</v>
      </c>
      <c r="CC53" s="138" t="n">
        <f aca="false">IF(A53="","",IF(CA53&gt;SparingLevel,0,CB53))</f>
        <v>0</v>
      </c>
      <c r="CD53" s="121" t="n">
        <v>0</v>
      </c>
      <c r="CE53" s="122" t="n">
        <f aca="false">IF(A53="","",IF(ISERROR(CC53*CD53),IF(CC53&lt;&gt;0,"Ask for Quote",0),CC53*CD53))</f>
        <v>0</v>
      </c>
    </row>
    <row r="54" customFormat="false" ht="12.75" hidden="false" customHeight="true" outlineLevel="0" collapsed="false">
      <c r="A54" s="114"/>
      <c r="B54" s="145" t="s">
        <v>184</v>
      </c>
      <c r="C54" s="146"/>
      <c r="D54" s="141" t="s">
        <v>143</v>
      </c>
      <c r="E54" s="118"/>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c r="BD54" s="119"/>
      <c r="BE54" s="119"/>
      <c r="BF54" s="119"/>
      <c r="BG54" s="119"/>
      <c r="BH54" s="119"/>
      <c r="BI54" s="119"/>
      <c r="BJ54" s="119"/>
      <c r="BK54" s="119"/>
      <c r="BL54" s="119"/>
      <c r="BM54" s="119"/>
      <c r="BN54" s="119"/>
      <c r="BO54" s="119"/>
      <c r="BP54" s="119"/>
      <c r="BQ54" s="119"/>
      <c r="BR54" s="119"/>
      <c r="BS54" s="119"/>
      <c r="BT54" s="119"/>
      <c r="BU54" s="119"/>
      <c r="BV54" s="119"/>
      <c r="BW54" s="119"/>
      <c r="BX54" s="119"/>
      <c r="BY54" s="120"/>
      <c r="BZ54" s="106" t="str">
        <f aca="false">IF(A54="","",IF(AND(ISERROR(SEARCH("U",E54))=FALSE(),CoatedBoards=TRUE()),0,IF(AND(ISERROR(SEARCH("C",E54))=FALSE(),CoatedBoards=FALSE()),0,SUMPRODUCT($E$6:$BY$6,E54:BY54))))</f>
        <v/>
      </c>
      <c r="CA54" s="107" t="str">
        <f aca="false">IF(A54="","",VLOOKUP(A54,TheMatrix,5,FALSE()))</f>
        <v/>
      </c>
      <c r="CB54" s="107" t="str">
        <f aca="false">IF(A54="","",IF(BZ54&gt;0,MAX(CEILING(BZ54/VLOOKUP(A54,TheMatrix,3,FALSE()),1)*VLOOKUP(A54,TheMatrix,2,FALSE()),VLOOKUP(A54,TheMatrix,4,FALSE())),0))</f>
        <v/>
      </c>
      <c r="CC54" s="108" t="str">
        <f aca="false">IF(A54="","",IF(CA54&gt;SparingLevel,0,CB54))</f>
        <v/>
      </c>
      <c r="CD54" s="121"/>
      <c r="CE54" s="122" t="str">
        <f aca="false">IF(A54="","",IF(ISERROR(CC54*CD54),IF(CC54&lt;&gt;0,"Ask for Quote",0),CC54*CD54))</f>
        <v/>
      </c>
    </row>
    <row r="55" customFormat="false" ht="12.75" hidden="false" customHeight="true" outlineLevel="0" collapsed="false">
      <c r="A55" s="114" t="n">
        <v>1</v>
      </c>
      <c r="B55" s="136" t="s">
        <v>185</v>
      </c>
      <c r="C55" s="137" t="s">
        <v>186</v>
      </c>
      <c r="D55" s="141" t="s">
        <v>143</v>
      </c>
      <c r="E55" s="118"/>
      <c r="F55" s="119" t="n">
        <v>3</v>
      </c>
      <c r="G55" s="119" t="n">
        <v>3</v>
      </c>
      <c r="H55" s="119" t="n">
        <v>3</v>
      </c>
      <c r="I55" s="119" t="n">
        <v>3</v>
      </c>
      <c r="J55" s="119"/>
      <c r="K55" s="119"/>
      <c r="L55" s="119"/>
      <c r="M55" s="119"/>
      <c r="N55" s="119"/>
      <c r="O55" s="119"/>
      <c r="P55" s="119" t="n">
        <v>3</v>
      </c>
      <c r="Q55" s="119" t="n">
        <v>3</v>
      </c>
      <c r="R55" s="119" t="n">
        <v>3</v>
      </c>
      <c r="S55" s="119" t="n">
        <v>3</v>
      </c>
      <c r="T55" s="119" t="n">
        <v>3</v>
      </c>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c r="BD55" s="119"/>
      <c r="BE55" s="119"/>
      <c r="BF55" s="119"/>
      <c r="BG55" s="119"/>
      <c r="BH55" s="119"/>
      <c r="BI55" s="119"/>
      <c r="BJ55" s="119"/>
      <c r="BK55" s="119"/>
      <c r="BL55" s="119"/>
      <c r="BM55" s="119"/>
      <c r="BN55" s="119"/>
      <c r="BO55" s="119"/>
      <c r="BP55" s="119"/>
      <c r="BQ55" s="119"/>
      <c r="BR55" s="119"/>
      <c r="BS55" s="119"/>
      <c r="BT55" s="119"/>
      <c r="BU55" s="119"/>
      <c r="BV55" s="119"/>
      <c r="BW55" s="119"/>
      <c r="BX55" s="119"/>
      <c r="BY55" s="120"/>
      <c r="BZ55" s="106" t="n">
        <f aca="false">IF(A55="","",IF(AND(ISERROR(SEARCH("U",E55))=FALSE(),CoatedBoards=TRUE()),0,IF(AND(ISERROR(SEARCH("C",E55))=FALSE(),CoatedBoards=FALSE()),0,SUMPRODUCT($E$6:$BY$6,E55:BY55))))</f>
        <v>0</v>
      </c>
      <c r="CA55" s="107" t="n">
        <f aca="false">IF(A55="","",VLOOKUP(A55,TheMatrix,5,FALSE()))</f>
        <v>1</v>
      </c>
      <c r="CB55" s="107" t="n">
        <f aca="false">IF(A55="","",IF(BZ55&gt;0,MAX(CEILING(BZ55/VLOOKUP(A55,TheMatrix,3,FALSE()),1)*VLOOKUP(A55,TheMatrix,2,FALSE()),VLOOKUP(A55,TheMatrix,4,FALSE())),0))</f>
        <v>0</v>
      </c>
      <c r="CC55" s="108" t="n">
        <f aca="false">IF(A55="","",IF(CA55&gt;SparingLevel,0,CB55))</f>
        <v>0</v>
      </c>
      <c r="CD55" s="121" t="n">
        <v>0</v>
      </c>
      <c r="CE55" s="122" t="n">
        <f aca="false">IF(A55="","",IF(ISERROR(CC55*CD55),IF(CC55&lt;&gt;0,"Ask for Quote",0),CC55*CD55))</f>
        <v>0</v>
      </c>
    </row>
    <row r="56" customFormat="false" ht="12.75" hidden="false" customHeight="true" outlineLevel="0" collapsed="false">
      <c r="A56" s="114" t="n">
        <v>1</v>
      </c>
      <c r="B56" s="136" t="s">
        <v>187</v>
      </c>
      <c r="C56" s="137" t="s">
        <v>188</v>
      </c>
      <c r="D56" s="141" t="s">
        <v>143</v>
      </c>
      <c r="E56" s="118"/>
      <c r="F56" s="119"/>
      <c r="G56" s="119"/>
      <c r="H56" s="119"/>
      <c r="I56" s="119"/>
      <c r="J56" s="119" t="n">
        <v>3</v>
      </c>
      <c r="K56" s="119" t="n">
        <v>3</v>
      </c>
      <c r="L56" s="119"/>
      <c r="M56" s="119"/>
      <c r="N56" s="119"/>
      <c r="O56" s="119"/>
      <c r="P56" s="119"/>
      <c r="Q56" s="119"/>
      <c r="R56" s="119"/>
      <c r="S56" s="119"/>
      <c r="T56" s="119"/>
      <c r="U56" s="119" t="n">
        <v>3</v>
      </c>
      <c r="V56" s="119" t="n">
        <v>3</v>
      </c>
      <c r="W56" s="119"/>
      <c r="X56" s="119"/>
      <c r="Y56" s="119"/>
      <c r="Z56" s="119"/>
      <c r="AA56" s="119"/>
      <c r="AB56" s="119"/>
      <c r="AC56" s="119" t="n">
        <v>3</v>
      </c>
      <c r="AD56" s="119" t="n">
        <v>3</v>
      </c>
      <c r="AE56" s="119" t="n">
        <v>3</v>
      </c>
      <c r="AF56" s="119" t="n">
        <v>3</v>
      </c>
      <c r="AG56" s="119" t="n">
        <v>3</v>
      </c>
      <c r="AH56" s="119" t="n">
        <v>3</v>
      </c>
      <c r="AI56" s="119"/>
      <c r="AJ56" s="119"/>
      <c r="AK56" s="119"/>
      <c r="AL56" s="119"/>
      <c r="AM56" s="119"/>
      <c r="AN56" s="119"/>
      <c r="AO56" s="119"/>
      <c r="AP56" s="119"/>
      <c r="AQ56" s="119"/>
      <c r="AR56" s="119"/>
      <c r="AS56" s="119"/>
      <c r="AT56" s="119"/>
      <c r="AU56" s="119"/>
      <c r="AV56" s="119"/>
      <c r="AW56" s="119"/>
      <c r="AX56" s="119"/>
      <c r="AY56" s="119"/>
      <c r="AZ56" s="119"/>
      <c r="BA56" s="119"/>
      <c r="BB56" s="119"/>
      <c r="BC56" s="119"/>
      <c r="BD56" s="119"/>
      <c r="BE56" s="119"/>
      <c r="BF56" s="119"/>
      <c r="BG56" s="119"/>
      <c r="BH56" s="119"/>
      <c r="BI56" s="119"/>
      <c r="BJ56" s="119"/>
      <c r="BK56" s="119"/>
      <c r="BL56" s="119"/>
      <c r="BM56" s="119"/>
      <c r="BN56" s="119"/>
      <c r="BO56" s="119"/>
      <c r="BP56" s="119"/>
      <c r="BQ56" s="119"/>
      <c r="BR56" s="119"/>
      <c r="BS56" s="119"/>
      <c r="BT56" s="119"/>
      <c r="BU56" s="119"/>
      <c r="BV56" s="119"/>
      <c r="BW56" s="119"/>
      <c r="BX56" s="119"/>
      <c r="BY56" s="120"/>
      <c r="BZ56" s="106" t="n">
        <f aca="false">IF(A56="","",IF(AND(ISERROR(SEARCH("U",E56))=FALSE(),CoatedBoards=TRUE()),0,IF(AND(ISERROR(SEARCH("C",E56))=FALSE(),CoatedBoards=FALSE()),0,SUMPRODUCT($E$6:$BY$6,E56:BY56))))</f>
        <v>0</v>
      </c>
      <c r="CA56" s="107" t="n">
        <f aca="false">IF(A56="","",VLOOKUP(A56,TheMatrix,5,FALSE()))</f>
        <v>1</v>
      </c>
      <c r="CB56" s="107" t="n">
        <f aca="false">IF(A56="","",IF(BZ56&gt;0,MAX(CEILING(BZ56/VLOOKUP(A56,TheMatrix,3,FALSE()),1)*VLOOKUP(A56,TheMatrix,2,FALSE()),VLOOKUP(A56,TheMatrix,4,FALSE())),0))</f>
        <v>0</v>
      </c>
      <c r="CC56" s="108" t="n">
        <f aca="false">IF(A56="","",IF(CA56&gt;SparingLevel,0,CB56))</f>
        <v>0</v>
      </c>
      <c r="CD56" s="121" t="n">
        <v>0</v>
      </c>
      <c r="CE56" s="122" t="n">
        <f aca="false">IF(A56="","",IF(ISERROR(CC56*CD56),IF(CC56&lt;&gt;0,"Ask for Quote",0),CC56*CD56))</f>
        <v>0</v>
      </c>
    </row>
    <row r="57" customFormat="false" ht="12.75" hidden="false" customHeight="true" outlineLevel="0" collapsed="false">
      <c r="A57" s="114" t="n">
        <v>1</v>
      </c>
      <c r="B57" s="136" t="s">
        <v>189</v>
      </c>
      <c r="C57" s="137" t="s">
        <v>190</v>
      </c>
      <c r="D57" s="141" t="s">
        <v>143</v>
      </c>
      <c r="E57" s="118"/>
      <c r="F57" s="119"/>
      <c r="G57" s="119"/>
      <c r="H57" s="119"/>
      <c r="I57" s="119"/>
      <c r="J57" s="119"/>
      <c r="K57" s="119"/>
      <c r="L57" s="119" t="n">
        <v>3</v>
      </c>
      <c r="M57" s="119"/>
      <c r="N57" s="119"/>
      <c r="O57" s="119"/>
      <c r="P57" s="119"/>
      <c r="Q57" s="119"/>
      <c r="R57" s="119"/>
      <c r="S57" s="119"/>
      <c r="T57" s="119"/>
      <c r="U57" s="119"/>
      <c r="V57" s="119"/>
      <c r="W57" s="119" t="n">
        <v>3</v>
      </c>
      <c r="X57" s="119" t="n">
        <v>3</v>
      </c>
      <c r="Y57" s="119" t="n">
        <v>3</v>
      </c>
      <c r="Z57" s="119"/>
      <c r="AA57" s="119"/>
      <c r="AB57" s="119"/>
      <c r="AC57" s="119"/>
      <c r="AD57" s="119"/>
      <c r="AE57" s="119"/>
      <c r="AF57" s="119"/>
      <c r="AG57" s="119"/>
      <c r="AH57" s="119"/>
      <c r="AI57" s="119" t="n">
        <v>3</v>
      </c>
      <c r="AJ57" s="119" t="n">
        <v>3</v>
      </c>
      <c r="AK57" s="119"/>
      <c r="AL57" s="119"/>
      <c r="AM57" s="119"/>
      <c r="AN57" s="119"/>
      <c r="AO57" s="119"/>
      <c r="AP57" s="119"/>
      <c r="AQ57" s="119"/>
      <c r="AR57" s="119"/>
      <c r="AS57" s="119"/>
      <c r="AT57" s="119"/>
      <c r="AU57" s="119"/>
      <c r="AV57" s="119"/>
      <c r="AW57" s="119"/>
      <c r="AX57" s="119"/>
      <c r="AY57" s="119"/>
      <c r="AZ57" s="119"/>
      <c r="BA57" s="119"/>
      <c r="BB57" s="119"/>
      <c r="BC57" s="119"/>
      <c r="BD57" s="119"/>
      <c r="BE57" s="119"/>
      <c r="BF57" s="119"/>
      <c r="BG57" s="119"/>
      <c r="BH57" s="119"/>
      <c r="BI57" s="119"/>
      <c r="BJ57" s="119"/>
      <c r="BK57" s="119"/>
      <c r="BL57" s="119"/>
      <c r="BM57" s="119"/>
      <c r="BN57" s="119"/>
      <c r="BO57" s="119"/>
      <c r="BP57" s="119"/>
      <c r="BQ57" s="119"/>
      <c r="BR57" s="119"/>
      <c r="BS57" s="119"/>
      <c r="BT57" s="119"/>
      <c r="BU57" s="119"/>
      <c r="BV57" s="119"/>
      <c r="BW57" s="119"/>
      <c r="BX57" s="119"/>
      <c r="BY57" s="120"/>
      <c r="BZ57" s="106" t="n">
        <f aca="false">IF(A57="","",IF(AND(ISERROR(SEARCH("U",E57))=FALSE(),CoatedBoards=TRUE()),0,IF(AND(ISERROR(SEARCH("C",E57))=FALSE(),CoatedBoards=FALSE()),0,SUMPRODUCT($E$6:$BY$6,E57:BY57))))</f>
        <v>0</v>
      </c>
      <c r="CA57" s="107" t="n">
        <f aca="false">IF(A57="","",VLOOKUP(A57,TheMatrix,5,FALSE()))</f>
        <v>1</v>
      </c>
      <c r="CB57" s="107" t="n">
        <f aca="false">IF(A57="","",IF(BZ57&gt;0,MAX(CEILING(BZ57/VLOOKUP(A57,TheMatrix,3,FALSE()),1)*VLOOKUP(A57,TheMatrix,2,FALSE()),VLOOKUP(A57,TheMatrix,4,FALSE())),0))</f>
        <v>0</v>
      </c>
      <c r="CC57" s="108" t="n">
        <f aca="false">IF(A57="","",IF(CA57&gt;SparingLevel,0,CB57))</f>
        <v>0</v>
      </c>
      <c r="CD57" s="121" t="n">
        <v>0</v>
      </c>
      <c r="CE57" s="122" t="n">
        <f aca="false">IF(A57="","",IF(ISERROR(CC57*CD57),IF(CC57&lt;&gt;0,"Ask for Quote",0),CC57*CD57))</f>
        <v>0</v>
      </c>
    </row>
    <row r="58" customFormat="false" ht="12.75" hidden="false" customHeight="true" outlineLevel="0" collapsed="false">
      <c r="A58" s="114" t="n">
        <v>1</v>
      </c>
      <c r="B58" s="136" t="s">
        <v>191</v>
      </c>
      <c r="C58" s="137" t="s">
        <v>192</v>
      </c>
      <c r="D58" s="141" t="s">
        <v>143</v>
      </c>
      <c r="E58" s="118"/>
      <c r="F58" s="119"/>
      <c r="G58" s="119"/>
      <c r="H58" s="119"/>
      <c r="I58" s="119"/>
      <c r="J58" s="119"/>
      <c r="K58" s="119"/>
      <c r="L58" s="119"/>
      <c r="M58" s="119" t="n">
        <v>3</v>
      </c>
      <c r="N58" s="119" t="n">
        <v>3</v>
      </c>
      <c r="O58" s="119" t="n">
        <v>3</v>
      </c>
      <c r="P58" s="119"/>
      <c r="Q58" s="119"/>
      <c r="R58" s="119"/>
      <c r="S58" s="119"/>
      <c r="T58" s="119"/>
      <c r="U58" s="119"/>
      <c r="V58" s="119"/>
      <c r="W58" s="119"/>
      <c r="X58" s="119"/>
      <c r="Y58" s="119"/>
      <c r="Z58" s="119" t="n">
        <v>3</v>
      </c>
      <c r="AA58" s="119" t="n">
        <v>3</v>
      </c>
      <c r="AB58" s="119" t="n">
        <v>3</v>
      </c>
      <c r="AC58" s="119"/>
      <c r="AD58" s="119"/>
      <c r="AE58" s="119"/>
      <c r="AF58" s="119"/>
      <c r="AG58" s="119"/>
      <c r="AH58" s="119"/>
      <c r="AI58" s="119"/>
      <c r="AJ58" s="119"/>
      <c r="AK58" s="119" t="n">
        <v>3</v>
      </c>
      <c r="AL58" s="119" t="n">
        <v>3</v>
      </c>
      <c r="AM58" s="119" t="n">
        <v>3</v>
      </c>
      <c r="AN58" s="119" t="n">
        <v>3</v>
      </c>
      <c r="AO58" s="119"/>
      <c r="AP58" s="119"/>
      <c r="AQ58" s="119"/>
      <c r="AR58" s="119"/>
      <c r="AS58" s="119"/>
      <c r="AT58" s="119"/>
      <c r="AU58" s="119"/>
      <c r="AV58" s="119"/>
      <c r="AW58" s="119"/>
      <c r="AX58" s="119"/>
      <c r="AY58" s="119"/>
      <c r="AZ58" s="119"/>
      <c r="BA58" s="119"/>
      <c r="BB58" s="119"/>
      <c r="BC58" s="119"/>
      <c r="BD58" s="119"/>
      <c r="BE58" s="119"/>
      <c r="BF58" s="119"/>
      <c r="BG58" s="119"/>
      <c r="BH58" s="119"/>
      <c r="BI58" s="119"/>
      <c r="BJ58" s="119"/>
      <c r="BK58" s="119"/>
      <c r="BL58" s="119"/>
      <c r="BM58" s="119"/>
      <c r="BN58" s="119"/>
      <c r="BO58" s="119"/>
      <c r="BP58" s="119"/>
      <c r="BQ58" s="119"/>
      <c r="BR58" s="119"/>
      <c r="BS58" s="119"/>
      <c r="BT58" s="119"/>
      <c r="BU58" s="119"/>
      <c r="BV58" s="119"/>
      <c r="BW58" s="119"/>
      <c r="BX58" s="119"/>
      <c r="BY58" s="120"/>
      <c r="BZ58" s="106" t="n">
        <f aca="false">IF(A58="","",IF(AND(ISERROR(SEARCH("U",E58))=FALSE(),CoatedBoards=TRUE()),0,IF(AND(ISERROR(SEARCH("C",E58))=FALSE(),CoatedBoards=FALSE()),0,SUMPRODUCT($E$6:$BY$6,E58:BY58))))</f>
        <v>0</v>
      </c>
      <c r="CA58" s="107" t="n">
        <f aca="false">IF(A58="","",VLOOKUP(A58,TheMatrix,5,FALSE()))</f>
        <v>1</v>
      </c>
      <c r="CB58" s="107" t="n">
        <f aca="false">IF(A58="","",IF(BZ58&gt;0,MAX(CEILING(BZ58/VLOOKUP(A58,TheMatrix,3,FALSE()),1)*VLOOKUP(A58,TheMatrix,2,FALSE()),VLOOKUP(A58,TheMatrix,4,FALSE())),0))</f>
        <v>0</v>
      </c>
      <c r="CC58" s="108" t="n">
        <f aca="false">IF(A58="","",IF(CA58&gt;SparingLevel,0,CB58))</f>
        <v>0</v>
      </c>
      <c r="CD58" s="121" t="n">
        <v>0</v>
      </c>
      <c r="CE58" s="122" t="n">
        <f aca="false">IF(A58="","",IF(ISERROR(CC58*CD58),IF(CC58&lt;&gt;0,"Ask for Quote",0),CC58*CD58))</f>
        <v>0</v>
      </c>
    </row>
    <row r="59" customFormat="false" ht="12.75" hidden="false" customHeight="true" outlineLevel="0" collapsed="false">
      <c r="A59" s="114"/>
      <c r="B59" s="145" t="s">
        <v>193</v>
      </c>
      <c r="C59" s="146"/>
      <c r="D59" s="141" t="s">
        <v>143</v>
      </c>
      <c r="E59" s="118"/>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c r="BD59" s="119"/>
      <c r="BE59" s="119"/>
      <c r="BF59" s="119"/>
      <c r="BG59" s="119"/>
      <c r="BH59" s="119"/>
      <c r="BI59" s="119"/>
      <c r="BJ59" s="119"/>
      <c r="BK59" s="119"/>
      <c r="BL59" s="119"/>
      <c r="BM59" s="119"/>
      <c r="BN59" s="119"/>
      <c r="BO59" s="119"/>
      <c r="BP59" s="119"/>
      <c r="BQ59" s="119"/>
      <c r="BR59" s="119"/>
      <c r="BS59" s="119"/>
      <c r="BT59" s="119"/>
      <c r="BU59" s="119"/>
      <c r="BV59" s="119"/>
      <c r="BW59" s="119"/>
      <c r="BX59" s="119"/>
      <c r="BY59" s="120"/>
      <c r="BZ59" s="106" t="str">
        <f aca="false">IF(A59="","",IF(AND(ISERROR(SEARCH("U",E59))=FALSE(),CoatedBoards=TRUE()),0,IF(AND(ISERROR(SEARCH("C",E59))=FALSE(),CoatedBoards=FALSE()),0,SUMPRODUCT($E$6:$BY$6,E59:BY59))))</f>
        <v/>
      </c>
      <c r="CA59" s="107" t="str">
        <f aca="false">IF(A59="","",VLOOKUP(A59,TheMatrix,5,FALSE()))</f>
        <v/>
      </c>
      <c r="CB59" s="107" t="str">
        <f aca="false">IF(A59="","",IF(BZ59&gt;0,MAX(CEILING(BZ59/VLOOKUP(A59,TheMatrix,3,FALSE()),1)*VLOOKUP(A59,TheMatrix,2,FALSE()),VLOOKUP(A59,TheMatrix,4,FALSE())),0))</f>
        <v/>
      </c>
      <c r="CC59" s="108" t="str">
        <f aca="false">IF(A59="","",IF(CA59&gt;SparingLevel,0,CB59))</f>
        <v/>
      </c>
      <c r="CD59" s="121"/>
      <c r="CE59" s="122" t="str">
        <f aca="false">IF(A59="","",IF(ISERROR(CC59*CD59),IF(CC59&lt;&gt;0,"Ask for Quote",0),CC59*CD59))</f>
        <v/>
      </c>
    </row>
    <row r="60" customFormat="false" ht="12.75" hidden="false" customHeight="true" outlineLevel="0" collapsed="false">
      <c r="A60" s="114" t="n">
        <v>11</v>
      </c>
      <c r="B60" s="136" t="s">
        <v>194</v>
      </c>
      <c r="C60" s="137" t="s">
        <v>195</v>
      </c>
      <c r="D60" s="141" t="s">
        <v>143</v>
      </c>
      <c r="E60" s="118"/>
      <c r="F60" s="119" t="n">
        <v>1</v>
      </c>
      <c r="G60" s="119" t="n">
        <v>1</v>
      </c>
      <c r="H60" s="119" t="n">
        <v>1</v>
      </c>
      <c r="I60" s="119" t="n">
        <v>1</v>
      </c>
      <c r="J60" s="119" t="n">
        <v>1</v>
      </c>
      <c r="K60" s="119" t="n">
        <v>1</v>
      </c>
      <c r="L60" s="119" t="n">
        <v>1</v>
      </c>
      <c r="M60" s="119" t="n">
        <v>1</v>
      </c>
      <c r="N60" s="119" t="n">
        <v>1</v>
      </c>
      <c r="O60" s="119" t="n">
        <v>1</v>
      </c>
      <c r="P60" s="119" t="n">
        <v>1</v>
      </c>
      <c r="Q60" s="119" t="n">
        <v>1</v>
      </c>
      <c r="R60" s="119" t="n">
        <v>1</v>
      </c>
      <c r="S60" s="119" t="n">
        <v>1</v>
      </c>
      <c r="T60" s="119" t="n">
        <v>1</v>
      </c>
      <c r="U60" s="119" t="n">
        <v>1</v>
      </c>
      <c r="V60" s="119" t="n">
        <v>1</v>
      </c>
      <c r="W60" s="119" t="n">
        <v>1</v>
      </c>
      <c r="X60" s="119" t="n">
        <v>1</v>
      </c>
      <c r="Y60" s="119" t="n">
        <v>1</v>
      </c>
      <c r="Z60" s="119" t="n">
        <v>1</v>
      </c>
      <c r="AA60" s="119" t="n">
        <v>1</v>
      </c>
      <c r="AB60" s="119" t="n">
        <v>1</v>
      </c>
      <c r="AC60" s="119" t="n">
        <v>1</v>
      </c>
      <c r="AD60" s="119" t="n">
        <v>1</v>
      </c>
      <c r="AE60" s="119" t="n">
        <v>1</v>
      </c>
      <c r="AF60" s="119" t="n">
        <v>1</v>
      </c>
      <c r="AG60" s="119" t="n">
        <v>1</v>
      </c>
      <c r="AH60" s="119" t="n">
        <v>1</v>
      </c>
      <c r="AI60" s="119" t="n">
        <v>1</v>
      </c>
      <c r="AJ60" s="119" t="n">
        <v>1</v>
      </c>
      <c r="AK60" s="119" t="n">
        <v>1</v>
      </c>
      <c r="AL60" s="119" t="n">
        <v>1</v>
      </c>
      <c r="AM60" s="119" t="n">
        <v>1</v>
      </c>
      <c r="AN60" s="119" t="n">
        <v>1</v>
      </c>
      <c r="AO60" s="119"/>
      <c r="AP60" s="119"/>
      <c r="AQ60" s="119"/>
      <c r="AR60" s="119"/>
      <c r="AS60" s="119"/>
      <c r="AT60" s="119"/>
      <c r="AU60" s="119"/>
      <c r="AV60" s="119"/>
      <c r="AW60" s="119"/>
      <c r="AX60" s="119"/>
      <c r="AY60" s="119"/>
      <c r="AZ60" s="119"/>
      <c r="BA60" s="119"/>
      <c r="BB60" s="119"/>
      <c r="BC60" s="119"/>
      <c r="BD60" s="119"/>
      <c r="BE60" s="119"/>
      <c r="BF60" s="119"/>
      <c r="BG60" s="119"/>
      <c r="BH60" s="119"/>
      <c r="BI60" s="119"/>
      <c r="BJ60" s="119"/>
      <c r="BK60" s="119"/>
      <c r="BL60" s="119"/>
      <c r="BM60" s="119"/>
      <c r="BN60" s="119"/>
      <c r="BO60" s="119"/>
      <c r="BP60" s="119"/>
      <c r="BQ60" s="119"/>
      <c r="BR60" s="119"/>
      <c r="BS60" s="119"/>
      <c r="BT60" s="119"/>
      <c r="BU60" s="119"/>
      <c r="BV60" s="119"/>
      <c r="BW60" s="119"/>
      <c r="BX60" s="119"/>
      <c r="BY60" s="120"/>
      <c r="BZ60" s="106" t="n">
        <f aca="false">IF(A60="","",IF(AND(ISERROR(SEARCH("U",E60))=FALSE(),CoatedBoards=TRUE()),0,IF(AND(ISERROR(SEARCH("C",E60))=FALSE(),CoatedBoards=FALSE()),0,SUMPRODUCT($E$6:$BY$6,E60:BY60))))</f>
        <v>0</v>
      </c>
      <c r="CA60" s="107" t="str">
        <f aca="false">IF(A60="","",VLOOKUP(A60,TheMatrix,5,FALSE()))</f>
        <v>NR</v>
      </c>
      <c r="CB60" s="107" t="n">
        <f aca="false">IF(A60="","",IF(BZ60&gt;0,MAX(CEILING(BZ60/VLOOKUP(A60,TheMatrix,3,FALSE()),1)*VLOOKUP(A60,TheMatrix,2,FALSE()),VLOOKUP(A60,TheMatrix,4,FALSE())),0))</f>
        <v>0</v>
      </c>
      <c r="CC60" s="108" t="n">
        <f aca="false">IF(A60="","",IF(CA60&gt;SparingLevel,0,CB60))</f>
        <v>0</v>
      </c>
      <c r="CD60" s="121" t="n">
        <v>0</v>
      </c>
      <c r="CE60" s="122" t="n">
        <f aca="false">IF(A60="","",IF(ISERROR(CC60*CD60),IF(CC60&lt;&gt;0,"Ask for Quote",0),CC60*CD60))</f>
        <v>0</v>
      </c>
    </row>
    <row r="61" customFormat="false" ht="12.75" hidden="false" customHeight="true" outlineLevel="0" collapsed="false">
      <c r="A61" s="114"/>
      <c r="B61" s="145" t="s">
        <v>196</v>
      </c>
      <c r="C61" s="140"/>
      <c r="D61" s="141" t="s">
        <v>143</v>
      </c>
      <c r="E61" s="118"/>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119"/>
      <c r="BM61" s="119"/>
      <c r="BN61" s="119"/>
      <c r="BO61" s="119"/>
      <c r="BP61" s="119"/>
      <c r="BQ61" s="119"/>
      <c r="BR61" s="119"/>
      <c r="BS61" s="119"/>
      <c r="BT61" s="119"/>
      <c r="BU61" s="119"/>
      <c r="BV61" s="119"/>
      <c r="BW61" s="119"/>
      <c r="BX61" s="119"/>
      <c r="BY61" s="120"/>
      <c r="BZ61" s="106" t="str">
        <f aca="false">IF(A61="","",IF(AND(ISERROR(SEARCH("U",E61))=FALSE(),CoatedBoards=TRUE()),0,IF(AND(ISERROR(SEARCH("C",E61))=FALSE(),CoatedBoards=FALSE()),0,SUMPRODUCT($E$6:$BY$6,E61:BY61))))</f>
        <v/>
      </c>
      <c r="CA61" s="107" t="str">
        <f aca="false">IF(A61="","",VLOOKUP(A61,TheMatrix,5,FALSE()))</f>
        <v/>
      </c>
      <c r="CB61" s="107" t="str">
        <f aca="false">IF(A61="","",IF(BZ61&gt;0,MAX(CEILING(BZ61/VLOOKUP(A61,TheMatrix,3,FALSE()),1)*VLOOKUP(A61,TheMatrix,2,FALSE()),VLOOKUP(A61,TheMatrix,4,FALSE())),0))</f>
        <v/>
      </c>
      <c r="CC61" s="108" t="str">
        <f aca="false">IF(A61="","",IF(CA61&gt;SparingLevel,0,CB61))</f>
        <v/>
      </c>
      <c r="CD61" s="121"/>
      <c r="CE61" s="122" t="str">
        <f aca="false">IF(A61="","",IF(ISERROR(CC61*CD61),IF(CC61&lt;&gt;0,"Ask for Quote",0),CC61*CD61))</f>
        <v/>
      </c>
    </row>
    <row r="62" customFormat="false" ht="12.75" hidden="false" customHeight="true" outlineLevel="0" collapsed="false">
      <c r="A62" s="114" t="n">
        <v>11</v>
      </c>
      <c r="B62" s="115" t="s">
        <v>197</v>
      </c>
      <c r="C62" s="116" t="s">
        <v>198</v>
      </c>
      <c r="D62" s="141" t="s">
        <v>143</v>
      </c>
      <c r="E62" s="118"/>
      <c r="F62" s="119" t="n">
        <v>1</v>
      </c>
      <c r="G62" s="119" t="n">
        <v>1</v>
      </c>
      <c r="H62" s="119" t="n">
        <v>1</v>
      </c>
      <c r="I62" s="119" t="n">
        <v>1</v>
      </c>
      <c r="J62" s="119" t="n">
        <v>1</v>
      </c>
      <c r="K62" s="119"/>
      <c r="L62" s="119"/>
      <c r="M62" s="119"/>
      <c r="N62" s="119"/>
      <c r="O62" s="119"/>
      <c r="P62" s="119" t="n">
        <v>1</v>
      </c>
      <c r="Q62" s="119" t="n">
        <v>1</v>
      </c>
      <c r="R62" s="119" t="n">
        <v>1</v>
      </c>
      <c r="S62" s="119" t="n">
        <v>1</v>
      </c>
      <c r="T62" s="119" t="n">
        <v>1</v>
      </c>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c r="BD62" s="119"/>
      <c r="BE62" s="119"/>
      <c r="BF62" s="119"/>
      <c r="BG62" s="119"/>
      <c r="BH62" s="119"/>
      <c r="BI62" s="119"/>
      <c r="BJ62" s="119"/>
      <c r="BK62" s="119"/>
      <c r="BL62" s="119"/>
      <c r="BM62" s="119"/>
      <c r="BN62" s="119"/>
      <c r="BO62" s="119"/>
      <c r="BP62" s="119"/>
      <c r="BQ62" s="119"/>
      <c r="BR62" s="119"/>
      <c r="BS62" s="119"/>
      <c r="BT62" s="119"/>
      <c r="BU62" s="119"/>
      <c r="BV62" s="119"/>
      <c r="BW62" s="119"/>
      <c r="BX62" s="119"/>
      <c r="BY62" s="120"/>
      <c r="BZ62" s="106" t="n">
        <f aca="false">IF(A62="","",IF(AND(ISERROR(SEARCH("U",E62))=FALSE(),CoatedBoards=TRUE()),0,IF(AND(ISERROR(SEARCH("C",E62))=FALSE(),CoatedBoards=FALSE()),0,SUMPRODUCT($E$6:$BY$6,E62:BY62))))</f>
        <v>0</v>
      </c>
      <c r="CA62" s="107" t="str">
        <f aca="false">IF(A62="","",VLOOKUP(A62,TheMatrix,5,FALSE()))</f>
        <v>NR</v>
      </c>
      <c r="CB62" s="107" t="n">
        <f aca="false">IF(A62="","",IF(BZ62&gt;0,MAX(CEILING(BZ62/VLOOKUP(A62,TheMatrix,3,FALSE()),1)*VLOOKUP(A62,TheMatrix,2,FALSE()),VLOOKUP(A62,TheMatrix,4,FALSE())),0))</f>
        <v>0</v>
      </c>
      <c r="CC62" s="108" t="n">
        <f aca="false">IF(A62="","",IF(CA62&gt;SparingLevel,0,CB62))</f>
        <v>0</v>
      </c>
      <c r="CD62" s="121" t="n">
        <v>0</v>
      </c>
      <c r="CE62" s="122" t="n">
        <f aca="false">IF(A62="","",IF(ISERROR(CC62*CD62),IF(CC62&lt;&gt;0,"Ask for Quote",0),CC62*CD62))</f>
        <v>0</v>
      </c>
    </row>
    <row r="63" s="131" customFormat="true" ht="12.75" hidden="false" customHeight="true" outlineLevel="0" collapsed="false">
      <c r="A63" s="114" t="n">
        <v>11</v>
      </c>
      <c r="B63" s="127" t="s">
        <v>199</v>
      </c>
      <c r="C63" s="116" t="s">
        <v>200</v>
      </c>
      <c r="D63" s="141" t="s">
        <v>143</v>
      </c>
      <c r="E63" s="128"/>
      <c r="F63" s="119"/>
      <c r="G63" s="119"/>
      <c r="H63" s="119"/>
      <c r="I63" s="119"/>
      <c r="J63" s="119"/>
      <c r="K63" s="119" t="n">
        <v>1</v>
      </c>
      <c r="L63" s="119"/>
      <c r="M63" s="119"/>
      <c r="N63" s="119"/>
      <c r="O63" s="119"/>
      <c r="P63" s="119"/>
      <c r="Q63" s="119"/>
      <c r="R63" s="119"/>
      <c r="S63" s="119"/>
      <c r="T63" s="119"/>
      <c r="U63" s="119" t="n">
        <v>1</v>
      </c>
      <c r="V63" s="119" t="n">
        <v>1</v>
      </c>
      <c r="W63" s="119"/>
      <c r="X63" s="119"/>
      <c r="Y63" s="119"/>
      <c r="Z63" s="119"/>
      <c r="AA63" s="119"/>
      <c r="AB63" s="119"/>
      <c r="AC63" s="119" t="n">
        <v>1</v>
      </c>
      <c r="AD63" s="119" t="n">
        <v>1</v>
      </c>
      <c r="AE63" s="119" t="n">
        <v>1</v>
      </c>
      <c r="AF63" s="119" t="n">
        <v>1</v>
      </c>
      <c r="AG63" s="119" t="n">
        <v>1</v>
      </c>
      <c r="AH63" s="119" t="n">
        <v>1</v>
      </c>
      <c r="AI63" s="119"/>
      <c r="AJ63" s="119"/>
      <c r="AK63" s="119"/>
      <c r="AL63" s="119"/>
      <c r="AM63" s="119"/>
      <c r="AN63" s="119"/>
      <c r="AO63" s="119"/>
      <c r="AP63" s="119"/>
      <c r="AQ63" s="119"/>
      <c r="AR63" s="119"/>
      <c r="AS63" s="119"/>
      <c r="AT63" s="119"/>
      <c r="AU63" s="119"/>
      <c r="AV63" s="119"/>
      <c r="AW63" s="119"/>
      <c r="AX63" s="119"/>
      <c r="AY63" s="119"/>
      <c r="AZ63" s="119"/>
      <c r="BA63" s="119"/>
      <c r="BB63" s="119"/>
      <c r="BC63" s="119"/>
      <c r="BD63" s="119"/>
      <c r="BE63" s="119"/>
      <c r="BF63" s="119"/>
      <c r="BG63" s="119"/>
      <c r="BH63" s="119"/>
      <c r="BI63" s="119"/>
      <c r="BJ63" s="119"/>
      <c r="BK63" s="119"/>
      <c r="BL63" s="119"/>
      <c r="BM63" s="119"/>
      <c r="BN63" s="119"/>
      <c r="BO63" s="119"/>
      <c r="BP63" s="119"/>
      <c r="BQ63" s="119"/>
      <c r="BR63" s="119"/>
      <c r="BS63" s="119"/>
      <c r="BT63" s="119"/>
      <c r="BU63" s="119"/>
      <c r="BV63" s="119"/>
      <c r="BW63" s="119"/>
      <c r="BX63" s="119"/>
      <c r="BY63" s="130"/>
      <c r="BZ63" s="106" t="n">
        <f aca="false">IF(A63="","",IF(AND(ISERROR(SEARCH("U",E63))=FALSE(),CoatedBoards=TRUE()),0,IF(AND(ISERROR(SEARCH("C",E63))=FALSE(),CoatedBoards=FALSE()),0,SUMPRODUCT($E$6:$BY$6,E63:BY63))))</f>
        <v>0</v>
      </c>
      <c r="CA63" s="107" t="str">
        <f aca="false">IF(A63="","",VLOOKUP(A63,TheMatrix,5,FALSE()))</f>
        <v>NR</v>
      </c>
      <c r="CB63" s="107" t="n">
        <f aca="false">IF(A63="","",IF(BZ63&gt;0,MAX(CEILING(BZ63/VLOOKUP(A63,TheMatrix,3,FALSE()),1)*VLOOKUP(A63,TheMatrix,2,FALSE()),VLOOKUP(A63,TheMatrix,4,FALSE())),0))</f>
        <v>0</v>
      </c>
      <c r="CC63" s="108" t="n">
        <f aca="false">IF(A63="","",IF(CA63&gt;SparingLevel,0,CB63))</f>
        <v>0</v>
      </c>
      <c r="CD63" s="121" t="n">
        <v>0</v>
      </c>
      <c r="CE63" s="122" t="n">
        <f aca="false">IF(A63="","",IF(ISERROR(CC63*CD63),IF(CC63&lt;&gt;0,"Ask for Quote",0),CC63*CD63))</f>
        <v>0</v>
      </c>
      <c r="CG63" s="20"/>
    </row>
    <row r="64" customFormat="false" ht="12.75" hidden="false" customHeight="true" outlineLevel="0" collapsed="false">
      <c r="A64" s="114" t="n">
        <v>11</v>
      </c>
      <c r="B64" s="125" t="s">
        <v>201</v>
      </c>
      <c r="C64" s="116" t="s">
        <v>202</v>
      </c>
      <c r="D64" s="141" t="s">
        <v>143</v>
      </c>
      <c r="E64" s="118"/>
      <c r="F64" s="119"/>
      <c r="G64" s="119"/>
      <c r="H64" s="119"/>
      <c r="I64" s="119"/>
      <c r="J64" s="119"/>
      <c r="K64" s="119"/>
      <c r="L64" s="119" t="n">
        <v>1</v>
      </c>
      <c r="M64" s="119" t="n">
        <v>1</v>
      </c>
      <c r="N64" s="119" t="n">
        <v>1</v>
      </c>
      <c r="O64" s="119"/>
      <c r="P64" s="119"/>
      <c r="Q64" s="119"/>
      <c r="R64" s="119"/>
      <c r="S64" s="119"/>
      <c r="T64" s="119"/>
      <c r="U64" s="119"/>
      <c r="V64" s="119"/>
      <c r="W64" s="119" t="n">
        <v>1</v>
      </c>
      <c r="X64" s="119" t="n">
        <v>1</v>
      </c>
      <c r="Y64" s="119" t="n">
        <v>1</v>
      </c>
      <c r="Z64" s="119"/>
      <c r="AA64" s="119"/>
      <c r="AB64" s="119"/>
      <c r="AC64" s="119"/>
      <c r="AD64" s="119"/>
      <c r="AE64" s="119"/>
      <c r="AF64" s="119"/>
      <c r="AG64" s="119"/>
      <c r="AH64" s="119"/>
      <c r="AI64" s="119" t="n">
        <v>1</v>
      </c>
      <c r="AJ64" s="119" t="n">
        <v>1</v>
      </c>
      <c r="AK64" s="119"/>
      <c r="AL64" s="119"/>
      <c r="AM64" s="119"/>
      <c r="AN64" s="119"/>
      <c r="AO64" s="119"/>
      <c r="AP64" s="119"/>
      <c r="AQ64" s="119"/>
      <c r="AR64" s="119"/>
      <c r="AS64" s="119"/>
      <c r="AT64" s="119"/>
      <c r="AU64" s="119"/>
      <c r="AV64" s="119"/>
      <c r="AW64" s="119"/>
      <c r="AX64" s="119"/>
      <c r="AY64" s="119"/>
      <c r="AZ64" s="119"/>
      <c r="BA64" s="119"/>
      <c r="BB64" s="119"/>
      <c r="BC64" s="119"/>
      <c r="BD64" s="119"/>
      <c r="BE64" s="119"/>
      <c r="BF64" s="119"/>
      <c r="BG64" s="119"/>
      <c r="BH64" s="119"/>
      <c r="BI64" s="119"/>
      <c r="BJ64" s="119"/>
      <c r="BK64" s="119"/>
      <c r="BL64" s="119"/>
      <c r="BM64" s="119"/>
      <c r="BN64" s="119"/>
      <c r="BO64" s="119"/>
      <c r="BP64" s="119"/>
      <c r="BQ64" s="119"/>
      <c r="BR64" s="119"/>
      <c r="BS64" s="119"/>
      <c r="BT64" s="119"/>
      <c r="BU64" s="119"/>
      <c r="BV64" s="119"/>
      <c r="BW64" s="119"/>
      <c r="BX64" s="119"/>
      <c r="BY64" s="120"/>
      <c r="BZ64" s="106" t="n">
        <f aca="false">IF(A64="","",IF(AND(ISERROR(SEARCH("U",E64))=FALSE(),CoatedBoards=TRUE()),0,IF(AND(ISERROR(SEARCH("C",E64))=FALSE(),CoatedBoards=FALSE()),0,SUMPRODUCT($E$6:$BY$6,E64:BY64))))</f>
        <v>0</v>
      </c>
      <c r="CA64" s="107" t="str">
        <f aca="false">IF(A64="","",VLOOKUP(A64,TheMatrix,5,FALSE()))</f>
        <v>NR</v>
      </c>
      <c r="CB64" s="107" t="n">
        <f aca="false">IF(A64="","",IF(BZ64&gt;0,MAX(CEILING(BZ64/VLOOKUP(A64,TheMatrix,3,FALSE()),1)*VLOOKUP(A64,TheMatrix,2,FALSE()),VLOOKUP(A64,TheMatrix,4,FALSE())),0))</f>
        <v>0</v>
      </c>
      <c r="CC64" s="108" t="n">
        <f aca="false">IF(A64="","",IF(CA64&gt;SparingLevel,0,CB64))</f>
        <v>0</v>
      </c>
      <c r="CD64" s="121" t="n">
        <v>0</v>
      </c>
      <c r="CE64" s="122" t="n">
        <f aca="false">IF(A64="","",IF(ISERROR(CC64*CD64),IF(CC64&lt;&gt;0,"Ask for Quote",0),CC64*CD64))</f>
        <v>0</v>
      </c>
    </row>
    <row r="65" customFormat="false" ht="12.75" hidden="false" customHeight="true" outlineLevel="0" collapsed="false">
      <c r="A65" s="114" t="n">
        <v>11</v>
      </c>
      <c r="B65" s="125" t="s">
        <v>203</v>
      </c>
      <c r="C65" s="116" t="s">
        <v>204</v>
      </c>
      <c r="D65" s="141" t="s">
        <v>143</v>
      </c>
      <c r="E65" s="118"/>
      <c r="F65" s="119"/>
      <c r="G65" s="119"/>
      <c r="H65" s="119"/>
      <c r="I65" s="119"/>
      <c r="J65" s="119"/>
      <c r="K65" s="119"/>
      <c r="L65" s="119"/>
      <c r="M65" s="119"/>
      <c r="N65" s="119"/>
      <c r="O65" s="119" t="n">
        <v>1</v>
      </c>
      <c r="P65" s="119"/>
      <c r="Q65" s="119"/>
      <c r="R65" s="119"/>
      <c r="S65" s="119"/>
      <c r="T65" s="119"/>
      <c r="U65" s="119"/>
      <c r="V65" s="119"/>
      <c r="W65" s="119"/>
      <c r="X65" s="119"/>
      <c r="Y65" s="119"/>
      <c r="Z65" s="119" t="n">
        <v>1</v>
      </c>
      <c r="AA65" s="119" t="n">
        <v>1</v>
      </c>
      <c r="AB65" s="119" t="n">
        <v>1</v>
      </c>
      <c r="AC65" s="119"/>
      <c r="AD65" s="119"/>
      <c r="AE65" s="119"/>
      <c r="AF65" s="119"/>
      <c r="AG65" s="119"/>
      <c r="AH65" s="119"/>
      <c r="AI65" s="119"/>
      <c r="AJ65" s="119"/>
      <c r="AK65" s="119" t="n">
        <v>1</v>
      </c>
      <c r="AL65" s="119" t="n">
        <v>1</v>
      </c>
      <c r="AM65" s="119" t="n">
        <v>1</v>
      </c>
      <c r="AN65" s="119" t="n">
        <v>1</v>
      </c>
      <c r="AO65" s="119"/>
      <c r="AP65" s="119"/>
      <c r="AQ65" s="119"/>
      <c r="AR65" s="119"/>
      <c r="AS65" s="119"/>
      <c r="AT65" s="119"/>
      <c r="AU65" s="119"/>
      <c r="AV65" s="119"/>
      <c r="AW65" s="119"/>
      <c r="AX65" s="119"/>
      <c r="AY65" s="119"/>
      <c r="AZ65" s="119"/>
      <c r="BA65" s="119"/>
      <c r="BB65" s="119"/>
      <c r="BC65" s="119"/>
      <c r="BD65" s="119"/>
      <c r="BE65" s="119"/>
      <c r="BF65" s="119"/>
      <c r="BG65" s="119"/>
      <c r="BH65" s="119"/>
      <c r="BI65" s="119"/>
      <c r="BJ65" s="119"/>
      <c r="BK65" s="119"/>
      <c r="BL65" s="119"/>
      <c r="BM65" s="119"/>
      <c r="BN65" s="119"/>
      <c r="BO65" s="119"/>
      <c r="BP65" s="119"/>
      <c r="BQ65" s="119"/>
      <c r="BR65" s="119"/>
      <c r="BS65" s="119"/>
      <c r="BT65" s="119"/>
      <c r="BU65" s="119"/>
      <c r="BV65" s="119"/>
      <c r="BW65" s="119"/>
      <c r="BX65" s="119"/>
      <c r="BY65" s="120"/>
      <c r="BZ65" s="106" t="n">
        <f aca="false">IF(A65="","",IF(AND(ISERROR(SEARCH("U",E65))=FALSE(),CoatedBoards=TRUE()),0,IF(AND(ISERROR(SEARCH("C",E65))=FALSE(),CoatedBoards=FALSE()),0,SUMPRODUCT($E$6:$BY$6,E65:BY65))))</f>
        <v>0</v>
      </c>
      <c r="CA65" s="107" t="str">
        <f aca="false">IF(A65="","",VLOOKUP(A65,TheMatrix,5,FALSE()))</f>
        <v>NR</v>
      </c>
      <c r="CB65" s="107" t="n">
        <f aca="false">IF(A65="","",IF(BZ65&gt;0,MAX(CEILING(BZ65/VLOOKUP(A65,TheMatrix,3,FALSE()),1)*VLOOKUP(A65,TheMatrix,2,FALSE()),VLOOKUP(A65,TheMatrix,4,FALSE())),0))</f>
        <v>0</v>
      </c>
      <c r="CC65" s="108" t="n">
        <f aca="false">IF(A65="","",IF(CA65&gt;SparingLevel,0,CB65))</f>
        <v>0</v>
      </c>
      <c r="CD65" s="121" t="n">
        <v>0</v>
      </c>
      <c r="CE65" s="122" t="n">
        <f aca="false">IF(A65="","",IF(ISERROR(CC65*CD65),IF(CC65&lt;&gt;0,"Ask for Quote",0),CC65*CD65))</f>
        <v>0</v>
      </c>
    </row>
    <row r="66" s="131" customFormat="true" ht="12.75" hidden="false" customHeight="true" outlineLevel="0" collapsed="false">
      <c r="A66" s="126"/>
      <c r="B66" s="147" t="s">
        <v>205</v>
      </c>
      <c r="C66" s="148" t="s">
        <v>206</v>
      </c>
      <c r="D66" s="141" t="s">
        <v>143</v>
      </c>
      <c r="E66" s="128"/>
      <c r="F66" s="129"/>
      <c r="G66" s="129"/>
      <c r="H66" s="129"/>
      <c r="I66" s="129"/>
      <c r="J66" s="129"/>
      <c r="K66" s="129"/>
      <c r="L66" s="129"/>
      <c r="M66" s="129"/>
      <c r="N66" s="129"/>
      <c r="O66" s="129"/>
      <c r="P66" s="119"/>
      <c r="Q66" s="119"/>
      <c r="R66" s="119"/>
      <c r="S66" s="119"/>
      <c r="T66" s="119"/>
      <c r="U66" s="119"/>
      <c r="V66" s="119"/>
      <c r="W66" s="119"/>
      <c r="X66" s="119"/>
      <c r="Y66" s="119"/>
      <c r="Z66" s="119"/>
      <c r="AA66" s="129"/>
      <c r="AB66" s="129"/>
      <c r="AC66" s="129"/>
      <c r="AD66" s="129"/>
      <c r="AE66" s="129"/>
      <c r="AF66" s="129"/>
      <c r="AG66" s="129"/>
      <c r="AH66" s="129"/>
      <c r="AI66" s="129"/>
      <c r="AJ66" s="129"/>
      <c r="AK66" s="129"/>
      <c r="AL66" s="129"/>
      <c r="AM66" s="119"/>
      <c r="AN66" s="119"/>
      <c r="AO66" s="119"/>
      <c r="AP66" s="119"/>
      <c r="AQ66" s="119"/>
      <c r="AR66" s="119"/>
      <c r="AS66" s="119"/>
      <c r="AT66" s="119"/>
      <c r="AU66" s="119"/>
      <c r="AV66" s="119"/>
      <c r="AW66" s="119"/>
      <c r="AX66" s="119"/>
      <c r="AY66" s="119"/>
      <c r="AZ66" s="119"/>
      <c r="BA66" s="119"/>
      <c r="BB66" s="119"/>
      <c r="BC66" s="119"/>
      <c r="BD66" s="119"/>
      <c r="BE66" s="119"/>
      <c r="BF66" s="119"/>
      <c r="BG66" s="119"/>
      <c r="BH66" s="119"/>
      <c r="BI66" s="119"/>
      <c r="BJ66" s="119"/>
      <c r="BK66" s="119"/>
      <c r="BL66" s="119"/>
      <c r="BM66" s="119"/>
      <c r="BN66" s="119"/>
      <c r="BO66" s="119"/>
      <c r="BP66" s="119"/>
      <c r="BQ66" s="119"/>
      <c r="BR66" s="119"/>
      <c r="BS66" s="119"/>
      <c r="BT66" s="119"/>
      <c r="BU66" s="119"/>
      <c r="BV66" s="119"/>
      <c r="BW66" s="119"/>
      <c r="BX66" s="119"/>
      <c r="BY66" s="130"/>
      <c r="BZ66" s="106" t="str">
        <f aca="false">IF(A66="","",IF(AND(ISERROR(SEARCH("U",E66))=FALSE(),CoatedBoards=TRUE()),0,IF(AND(ISERROR(SEARCH("C",E66))=FALSE(),CoatedBoards=FALSE()),0,SUMPRODUCT($E$6:$BY$6,E66:BY66))))</f>
        <v/>
      </c>
      <c r="CA66" s="107" t="str">
        <f aca="false">IF(A66="","",VLOOKUP(A66,TheMatrix,5,FALSE()))</f>
        <v/>
      </c>
      <c r="CB66" s="107" t="str">
        <f aca="false">IF(A66="","",IF(BZ66&gt;0,MAX(CEILING(BZ66/VLOOKUP(A66,TheMatrix,3,FALSE()),1)*VLOOKUP(A66,TheMatrix,2,FALSE()),VLOOKUP(A66,TheMatrix,4,FALSE())),0))</f>
        <v/>
      </c>
      <c r="CC66" s="108" t="str">
        <f aca="false">IF(A66="","",IF(CA66&gt;SparingLevel,0,CB66))</f>
        <v/>
      </c>
      <c r="CD66" s="121"/>
      <c r="CE66" s="122" t="str">
        <f aca="false">IF(A66="","",IF(ISERROR(CC66*CD66),IF(CC66&lt;&gt;0,"Ask for Quote",0),CC66*CD66))</f>
        <v/>
      </c>
      <c r="CG66" s="20"/>
    </row>
    <row r="67" s="131" customFormat="true" ht="12.75" hidden="false" customHeight="true" outlineLevel="0" collapsed="false">
      <c r="A67" s="126" t="n">
        <v>7</v>
      </c>
      <c r="B67" s="127" t="s">
        <v>207</v>
      </c>
      <c r="C67" s="116" t="s">
        <v>208</v>
      </c>
      <c r="D67" s="141" t="s">
        <v>143</v>
      </c>
      <c r="E67" s="128"/>
      <c r="F67" s="129" t="n">
        <v>1</v>
      </c>
      <c r="G67" s="129" t="n">
        <v>1</v>
      </c>
      <c r="H67" s="129" t="n">
        <v>1</v>
      </c>
      <c r="I67" s="129" t="n">
        <v>1</v>
      </c>
      <c r="J67" s="129" t="n">
        <v>1</v>
      </c>
      <c r="K67" s="129" t="n">
        <v>1</v>
      </c>
      <c r="L67" s="129" t="n">
        <v>1</v>
      </c>
      <c r="M67" s="129"/>
      <c r="N67" s="129"/>
      <c r="O67" s="129"/>
      <c r="P67" s="119" t="n">
        <v>1</v>
      </c>
      <c r="Q67" s="119" t="n">
        <v>1</v>
      </c>
      <c r="R67" s="119" t="n">
        <v>1</v>
      </c>
      <c r="S67" s="119" t="n">
        <v>1</v>
      </c>
      <c r="T67" s="119" t="n">
        <v>1</v>
      </c>
      <c r="U67" s="119" t="n">
        <v>1</v>
      </c>
      <c r="V67" s="119" t="n">
        <v>1</v>
      </c>
      <c r="W67" s="119" t="n">
        <v>1</v>
      </c>
      <c r="X67" s="119"/>
      <c r="Y67" s="119"/>
      <c r="Z67" s="119"/>
      <c r="AA67" s="129"/>
      <c r="AB67" s="129"/>
      <c r="AC67" s="129" t="n">
        <v>1</v>
      </c>
      <c r="AD67" s="129" t="n">
        <v>1</v>
      </c>
      <c r="AE67" s="129" t="n">
        <v>1</v>
      </c>
      <c r="AF67" s="129" t="n">
        <v>1</v>
      </c>
      <c r="AG67" s="129" t="n">
        <v>1</v>
      </c>
      <c r="AH67" s="129" t="n">
        <v>1</v>
      </c>
      <c r="AI67" s="129" t="n">
        <v>1</v>
      </c>
      <c r="AJ67" s="129" t="n">
        <v>1</v>
      </c>
      <c r="AK67" s="129"/>
      <c r="AL67" s="129"/>
      <c r="AM67" s="119"/>
      <c r="AN67" s="119"/>
      <c r="AO67" s="119"/>
      <c r="AP67" s="119"/>
      <c r="AQ67" s="119"/>
      <c r="AR67" s="119"/>
      <c r="AS67" s="119"/>
      <c r="AT67" s="119"/>
      <c r="AU67" s="119"/>
      <c r="AV67" s="119"/>
      <c r="AW67" s="119"/>
      <c r="AX67" s="119"/>
      <c r="AY67" s="119"/>
      <c r="AZ67" s="119"/>
      <c r="BA67" s="119"/>
      <c r="BB67" s="119"/>
      <c r="BC67" s="119"/>
      <c r="BD67" s="119"/>
      <c r="BE67" s="119"/>
      <c r="BF67" s="119"/>
      <c r="BG67" s="119"/>
      <c r="BH67" s="119"/>
      <c r="BI67" s="119"/>
      <c r="BJ67" s="119"/>
      <c r="BK67" s="119"/>
      <c r="BL67" s="119"/>
      <c r="BM67" s="119"/>
      <c r="BN67" s="119"/>
      <c r="BO67" s="119"/>
      <c r="BP67" s="119"/>
      <c r="BQ67" s="119"/>
      <c r="BR67" s="119"/>
      <c r="BS67" s="119"/>
      <c r="BT67" s="119"/>
      <c r="BU67" s="119"/>
      <c r="BV67" s="119"/>
      <c r="BW67" s="119"/>
      <c r="BX67" s="119"/>
      <c r="BY67" s="130"/>
      <c r="BZ67" s="106" t="n">
        <f aca="false">IF(A67="","",IF(AND(ISERROR(SEARCH("U",E67))=FALSE(),CoatedBoards=TRUE()),0,IF(AND(ISERROR(SEARCH("C",E67))=FALSE(),CoatedBoards=FALSE()),0,SUMPRODUCT($E$6:$BY$6,E67:BY67))))</f>
        <v>0</v>
      </c>
      <c r="CA67" s="107" t="str">
        <f aca="false">IF(A67="","",VLOOKUP(A67,TheMatrix,5,FALSE()))</f>
        <v>PCS</v>
      </c>
      <c r="CB67" s="107" t="n">
        <f aca="false">IF(A67="","",IF(BZ67&gt;0,MAX(CEILING(BZ67/VLOOKUP(A67,TheMatrix,3,FALSE()),1)*VLOOKUP(A67,TheMatrix,2,FALSE()),VLOOKUP(A67,TheMatrix,4,FALSE())),0))</f>
        <v>0</v>
      </c>
      <c r="CC67" s="108" t="n">
        <f aca="false">IF(A67="","",IF(CA67&gt;SparingLevel,0,CB67))</f>
        <v>0</v>
      </c>
      <c r="CD67" s="121" t="n">
        <v>0</v>
      </c>
      <c r="CE67" s="122" t="n">
        <f aca="false">IF(A67="","",IF(ISERROR(CC67*CD67),IF(CC67&lt;&gt;0,"Ask for Quote",0),CC67*CD67))</f>
        <v>0</v>
      </c>
      <c r="CG67" s="20"/>
    </row>
    <row r="68" s="131" customFormat="true" ht="12.75" hidden="false" customHeight="true" outlineLevel="0" collapsed="false">
      <c r="A68" s="126" t="n">
        <v>7</v>
      </c>
      <c r="B68" s="127" t="s">
        <v>209</v>
      </c>
      <c r="C68" s="116" t="s">
        <v>210</v>
      </c>
      <c r="D68" s="141" t="s">
        <v>143</v>
      </c>
      <c r="E68" s="128"/>
      <c r="F68" s="129"/>
      <c r="G68" s="129"/>
      <c r="H68" s="129"/>
      <c r="I68" s="129"/>
      <c r="J68" s="129"/>
      <c r="K68" s="129"/>
      <c r="L68" s="129"/>
      <c r="M68" s="129" t="n">
        <v>1</v>
      </c>
      <c r="N68" s="129" t="n">
        <v>1</v>
      </c>
      <c r="O68" s="129"/>
      <c r="P68" s="119"/>
      <c r="Q68" s="119"/>
      <c r="R68" s="119"/>
      <c r="S68" s="119"/>
      <c r="T68" s="119"/>
      <c r="U68" s="119"/>
      <c r="V68" s="119"/>
      <c r="W68" s="119"/>
      <c r="X68" s="119" t="n">
        <v>1</v>
      </c>
      <c r="Y68" s="119" t="n">
        <v>1</v>
      </c>
      <c r="Z68" s="119" t="n">
        <v>1</v>
      </c>
      <c r="AA68" s="129"/>
      <c r="AB68" s="129"/>
      <c r="AC68" s="129"/>
      <c r="AD68" s="129"/>
      <c r="AE68" s="129"/>
      <c r="AF68" s="129"/>
      <c r="AG68" s="129"/>
      <c r="AH68" s="129"/>
      <c r="AI68" s="129"/>
      <c r="AJ68" s="129"/>
      <c r="AK68" s="129" t="n">
        <v>1</v>
      </c>
      <c r="AL68" s="129" t="n">
        <v>1</v>
      </c>
      <c r="AM68" s="119" t="n">
        <v>1</v>
      </c>
      <c r="AN68" s="119" t="n">
        <v>1</v>
      </c>
      <c r="AO68" s="119"/>
      <c r="AP68" s="119"/>
      <c r="AQ68" s="119"/>
      <c r="AR68" s="119"/>
      <c r="AS68" s="119"/>
      <c r="AT68" s="119"/>
      <c r="AU68" s="119"/>
      <c r="AV68" s="119"/>
      <c r="AW68" s="119"/>
      <c r="AX68" s="119"/>
      <c r="AY68" s="119"/>
      <c r="AZ68" s="119"/>
      <c r="BA68" s="119"/>
      <c r="BB68" s="119"/>
      <c r="BC68" s="119"/>
      <c r="BD68" s="119"/>
      <c r="BE68" s="119"/>
      <c r="BF68" s="119"/>
      <c r="BG68" s="119"/>
      <c r="BH68" s="119"/>
      <c r="BI68" s="119"/>
      <c r="BJ68" s="119"/>
      <c r="BK68" s="119"/>
      <c r="BL68" s="119"/>
      <c r="BM68" s="119"/>
      <c r="BN68" s="119"/>
      <c r="BO68" s="119"/>
      <c r="BP68" s="119"/>
      <c r="BQ68" s="119"/>
      <c r="BR68" s="119"/>
      <c r="BS68" s="119"/>
      <c r="BT68" s="119"/>
      <c r="BU68" s="119"/>
      <c r="BV68" s="119"/>
      <c r="BW68" s="119"/>
      <c r="BX68" s="119"/>
      <c r="BY68" s="130"/>
      <c r="BZ68" s="106" t="n">
        <f aca="false">IF(A68="","",IF(AND(ISERROR(SEARCH("U",E68))=FALSE(),CoatedBoards=TRUE()),0,IF(AND(ISERROR(SEARCH("C",E68))=FALSE(),CoatedBoards=FALSE()),0,SUMPRODUCT($E$6:$BY$6,E68:BY68))))</f>
        <v>0</v>
      </c>
      <c r="CA68" s="107" t="str">
        <f aca="false">IF(A68="","",VLOOKUP(A68,TheMatrix,5,FALSE()))</f>
        <v>PCS</v>
      </c>
      <c r="CB68" s="107" t="n">
        <f aca="false">IF(A68="","",IF(BZ68&gt;0,MAX(CEILING(BZ68/VLOOKUP(A68,TheMatrix,3,FALSE()),1)*VLOOKUP(A68,TheMatrix,2,FALSE()),VLOOKUP(A68,TheMatrix,4,FALSE())),0))</f>
        <v>0</v>
      </c>
      <c r="CC68" s="108" t="n">
        <f aca="false">IF(A68="","",IF(CA68&gt;SparingLevel,0,CB68))</f>
        <v>0</v>
      </c>
      <c r="CD68" s="121" t="n">
        <v>0</v>
      </c>
      <c r="CE68" s="122" t="n">
        <f aca="false">IF(A68="","",IF(ISERROR(CC68*CD68),IF(CC68&lt;&gt;0,"Ask for Quote",0),CC68*CD68))</f>
        <v>0</v>
      </c>
      <c r="CG68" s="20"/>
    </row>
    <row r="69" s="131" customFormat="true" ht="12.75" hidden="false" customHeight="true" outlineLevel="0" collapsed="false">
      <c r="A69" s="126" t="n">
        <v>7</v>
      </c>
      <c r="B69" s="127" t="s">
        <v>211</v>
      </c>
      <c r="C69" s="116" t="s">
        <v>212</v>
      </c>
      <c r="D69" s="141" t="s">
        <v>143</v>
      </c>
      <c r="E69" s="128"/>
      <c r="F69" s="129"/>
      <c r="G69" s="129"/>
      <c r="H69" s="129"/>
      <c r="I69" s="129"/>
      <c r="J69" s="129"/>
      <c r="K69" s="129"/>
      <c r="L69" s="129"/>
      <c r="M69" s="129"/>
      <c r="N69" s="129"/>
      <c r="O69" s="129" t="n">
        <v>1</v>
      </c>
      <c r="P69" s="119"/>
      <c r="Q69" s="119"/>
      <c r="R69" s="119"/>
      <c r="S69" s="119"/>
      <c r="T69" s="119"/>
      <c r="U69" s="119"/>
      <c r="V69" s="119"/>
      <c r="W69" s="119"/>
      <c r="X69" s="119"/>
      <c r="Y69" s="119"/>
      <c r="Z69" s="119"/>
      <c r="AA69" s="129" t="n">
        <v>1</v>
      </c>
      <c r="AB69" s="129" t="n">
        <v>1</v>
      </c>
      <c r="AC69" s="129"/>
      <c r="AD69" s="129"/>
      <c r="AE69" s="129"/>
      <c r="AF69" s="129"/>
      <c r="AG69" s="129"/>
      <c r="AH69" s="129"/>
      <c r="AI69" s="129"/>
      <c r="AJ69" s="129"/>
      <c r="AK69" s="129"/>
      <c r="AL69" s="129"/>
      <c r="AM69" s="119"/>
      <c r="AN69" s="119"/>
      <c r="AO69" s="119"/>
      <c r="AP69" s="119"/>
      <c r="AQ69" s="119"/>
      <c r="AR69" s="119"/>
      <c r="AS69" s="119"/>
      <c r="AT69" s="119"/>
      <c r="AU69" s="119"/>
      <c r="AV69" s="119"/>
      <c r="AW69" s="119"/>
      <c r="AX69" s="119"/>
      <c r="AY69" s="119"/>
      <c r="AZ69" s="119"/>
      <c r="BA69" s="119"/>
      <c r="BB69" s="119"/>
      <c r="BC69" s="119"/>
      <c r="BD69" s="119"/>
      <c r="BE69" s="119"/>
      <c r="BF69" s="119"/>
      <c r="BG69" s="119"/>
      <c r="BH69" s="119"/>
      <c r="BI69" s="119"/>
      <c r="BJ69" s="119"/>
      <c r="BK69" s="119"/>
      <c r="BL69" s="119"/>
      <c r="BM69" s="119"/>
      <c r="BN69" s="119"/>
      <c r="BO69" s="119"/>
      <c r="BP69" s="119"/>
      <c r="BQ69" s="119"/>
      <c r="BR69" s="119"/>
      <c r="BS69" s="119"/>
      <c r="BT69" s="119"/>
      <c r="BU69" s="119"/>
      <c r="BV69" s="119"/>
      <c r="BW69" s="119"/>
      <c r="BX69" s="119"/>
      <c r="BY69" s="130"/>
      <c r="BZ69" s="106" t="n">
        <f aca="false">IF(A69="","",IF(AND(ISERROR(SEARCH("U",E69))=FALSE(),CoatedBoards=TRUE()),0,IF(AND(ISERROR(SEARCH("C",E69))=FALSE(),CoatedBoards=FALSE()),0,SUMPRODUCT($E$6:$BY$6,E69:BY69))))</f>
        <v>0</v>
      </c>
      <c r="CA69" s="107" t="str">
        <f aca="false">IF(A69="","",VLOOKUP(A69,TheMatrix,5,FALSE()))</f>
        <v>PCS</v>
      </c>
      <c r="CB69" s="107" t="n">
        <f aca="false">IF(A69="","",IF(BZ69&gt;0,MAX(CEILING(BZ69/VLOOKUP(A69,TheMatrix,3,FALSE()),1)*VLOOKUP(A69,TheMatrix,2,FALSE()),VLOOKUP(A69,TheMatrix,4,FALSE())),0))</f>
        <v>0</v>
      </c>
      <c r="CC69" s="108" t="n">
        <f aca="false">IF(A69="","",IF(CA69&gt;SparingLevel,0,CB69))</f>
        <v>0</v>
      </c>
      <c r="CD69" s="121" t="n">
        <v>0</v>
      </c>
      <c r="CE69" s="122" t="n">
        <f aca="false">IF(A69="","",IF(ISERROR(CC69*CD69),IF(CC69&lt;&gt;0,"Ask for Quote",0),CC69*CD69))</f>
        <v>0</v>
      </c>
      <c r="CG69" s="20"/>
    </row>
    <row r="70" customFormat="false" ht="25.5" hidden="false" customHeight="true" outlineLevel="0" collapsed="false">
      <c r="A70" s="114"/>
      <c r="B70" s="149" t="s">
        <v>213</v>
      </c>
      <c r="C70" s="150"/>
      <c r="D70" s="141" t="s">
        <v>214</v>
      </c>
      <c r="E70" s="118"/>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20"/>
      <c r="BZ70" s="106" t="str">
        <f aca="false">IF(A70="","",IF(AND(ISERROR(SEARCH("U",E70))=FALSE(),CoatedBoards=TRUE()),0,IF(AND(ISERROR(SEARCH("C",E70))=FALSE(),CoatedBoards=FALSE()),0,SUMPRODUCT($E$6:$BY$6,E70:BY70))))</f>
        <v/>
      </c>
      <c r="CA70" s="107" t="str">
        <f aca="false">IF(A70="","",VLOOKUP(A70,TheMatrix,5,FALSE()))</f>
        <v/>
      </c>
      <c r="CB70" s="107" t="str">
        <f aca="false">IF(A70="","",IF(BZ70&gt;0,MAX(CEILING(BZ70/VLOOKUP(A70,TheMatrix,3,FALSE()),1)*VLOOKUP(A70,TheMatrix,2,FALSE()),VLOOKUP(A70,TheMatrix,4,FALSE())),0))</f>
        <v/>
      </c>
      <c r="CC70" s="108" t="str">
        <f aca="false">IF(A70="","",IF(CA70&gt;SparingLevel,0,CB70))</f>
        <v/>
      </c>
      <c r="CD70" s="121"/>
      <c r="CE70" s="122" t="str">
        <f aca="false">IF(A70="","",IF(ISERROR(CC70*CD70),IF(CC70&lt;&gt;0,"Ask for Quote",0),CC70*CD70))</f>
        <v/>
      </c>
    </row>
    <row r="71" customFormat="false" ht="12.75" hidden="false" customHeight="true" outlineLevel="0" collapsed="false">
      <c r="A71" s="114"/>
      <c r="B71" s="151" t="s">
        <v>144</v>
      </c>
      <c r="C71" s="150"/>
      <c r="D71" s="141" t="s">
        <v>214</v>
      </c>
      <c r="E71" s="118"/>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20"/>
      <c r="BZ71" s="106" t="str">
        <f aca="false">IF(A71="","",IF(AND(ISERROR(SEARCH("U",E71))=FALSE(),CoatedBoards=TRUE()),0,IF(AND(ISERROR(SEARCH("C",E71))=FALSE(),CoatedBoards=FALSE()),0,SUMPRODUCT($E$6:$BY$6,E71:BY71))))</f>
        <v/>
      </c>
      <c r="CA71" s="107" t="str">
        <f aca="false">IF(A71="","",VLOOKUP(A71,TheMatrix,5,FALSE()))</f>
        <v/>
      </c>
      <c r="CB71" s="107" t="str">
        <f aca="false">IF(A71="","",IF(BZ71&gt;0,MAX(CEILING(BZ71/VLOOKUP(A71,TheMatrix,3,FALSE()),1)*VLOOKUP(A71,TheMatrix,2,FALSE()),VLOOKUP(A71,TheMatrix,4,FALSE())),0))</f>
        <v/>
      </c>
      <c r="CC71" s="108" t="str">
        <f aca="false">IF(A71="","",IF(CA71&gt;SparingLevel,0,CB71))</f>
        <v/>
      </c>
      <c r="CD71" s="121"/>
      <c r="CE71" s="122" t="str">
        <f aca="false">IF(A71="","",IF(ISERROR(CC71*CD71),IF(CC71&lt;&gt;0,"Ask for Quote",0),CC71*CD71))</f>
        <v/>
      </c>
    </row>
    <row r="72" customFormat="false" ht="12.75" hidden="false" customHeight="true" outlineLevel="0" collapsed="false">
      <c r="A72" s="114" t="n">
        <v>9</v>
      </c>
      <c r="B72" s="125" t="s">
        <v>215</v>
      </c>
      <c r="C72" s="116" t="s">
        <v>216</v>
      </c>
      <c r="D72" s="141" t="s">
        <v>214</v>
      </c>
      <c r="E72" s="118"/>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t="n">
        <v>1</v>
      </c>
      <c r="AQ72" s="119" t="n">
        <v>1</v>
      </c>
      <c r="AR72" s="119" t="n">
        <v>1</v>
      </c>
      <c r="AS72" s="119" t="n">
        <v>1</v>
      </c>
      <c r="AT72" s="119" t="n">
        <v>1</v>
      </c>
      <c r="AU72" s="119" t="n">
        <v>1</v>
      </c>
      <c r="AV72" s="119"/>
      <c r="AW72" s="119"/>
      <c r="AX72" s="119"/>
      <c r="AY72" s="119"/>
      <c r="AZ72" s="119" t="n">
        <v>1</v>
      </c>
      <c r="BA72" s="119" t="n">
        <v>1</v>
      </c>
      <c r="BB72" s="119" t="n">
        <v>1</v>
      </c>
      <c r="BC72" s="119" t="n">
        <v>1</v>
      </c>
      <c r="BD72" s="119" t="n">
        <v>1</v>
      </c>
      <c r="BE72" s="119" t="n">
        <v>1</v>
      </c>
      <c r="BF72" s="119" t="n">
        <v>1</v>
      </c>
      <c r="BG72" s="119"/>
      <c r="BH72" s="119"/>
      <c r="BI72" s="119"/>
      <c r="BJ72" s="119"/>
      <c r="BK72" s="119"/>
      <c r="BL72" s="119"/>
      <c r="BM72" s="119"/>
      <c r="BN72" s="119"/>
      <c r="BO72" s="119"/>
      <c r="BP72" s="119"/>
      <c r="BQ72" s="119"/>
      <c r="BR72" s="119"/>
      <c r="BS72" s="119"/>
      <c r="BT72" s="119"/>
      <c r="BU72" s="119"/>
      <c r="BV72" s="119"/>
      <c r="BW72" s="119"/>
      <c r="BX72" s="119"/>
      <c r="BY72" s="120"/>
      <c r="BZ72" s="106" t="n">
        <f aca="false">IF(A72="","",IF(AND(ISERROR(SEARCH("U",E72))=FALSE(),CoatedBoards=TRUE()),0,IF(AND(ISERROR(SEARCH("C",E72))=FALSE(),CoatedBoards=FALSE()),0,SUMPRODUCT($E$6:$BY$6,E72:BY72))))</f>
        <v>0</v>
      </c>
      <c r="CA72" s="107" t="n">
        <f aca="false">IF(A72="","",VLOOKUP(A72,TheMatrix,5,FALSE()))</f>
        <v>3</v>
      </c>
      <c r="CB72" s="107" t="n">
        <f aca="false">IF(A72="","",IF(BZ72&gt;0,MAX(CEILING(BZ72/VLOOKUP(A72,TheMatrix,3,FALSE()),1)*VLOOKUP(A72,TheMatrix,2,FALSE()),VLOOKUP(A72,TheMatrix,4,FALSE())),0))</f>
        <v>0</v>
      </c>
      <c r="CC72" s="108" t="n">
        <f aca="false">IF(A72="","",IF(CA72&gt;SparingLevel,0,CB72))</f>
        <v>0</v>
      </c>
      <c r="CD72" s="121" t="n">
        <v>0</v>
      </c>
      <c r="CE72" s="122" t="n">
        <f aca="false">IF(A72="","",IF(ISERROR(CC72*CD72),IF(CC72&lt;&gt;0,"Ask for Quote",0),CC72*CD72))</f>
        <v>0</v>
      </c>
    </row>
    <row r="73" customFormat="false" ht="12.75" hidden="false" customHeight="true" outlineLevel="0" collapsed="false">
      <c r="A73" s="114" t="n">
        <v>9</v>
      </c>
      <c r="B73" s="115" t="s">
        <v>217</v>
      </c>
      <c r="C73" s="116" t="s">
        <v>218</v>
      </c>
      <c r="D73" s="141" t="s">
        <v>214</v>
      </c>
      <c r="E73" s="118"/>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t="n">
        <v>1</v>
      </c>
      <c r="AW73" s="119"/>
      <c r="AX73" s="119"/>
      <c r="AY73" s="119"/>
      <c r="AZ73" s="119"/>
      <c r="BA73" s="119"/>
      <c r="BB73" s="119"/>
      <c r="BC73" s="119"/>
      <c r="BD73" s="119"/>
      <c r="BE73" s="119"/>
      <c r="BF73" s="119"/>
      <c r="BG73" s="119" t="n">
        <v>1</v>
      </c>
      <c r="BH73" s="119" t="n">
        <v>1</v>
      </c>
      <c r="BI73" s="119" t="n">
        <v>1</v>
      </c>
      <c r="BJ73" s="119"/>
      <c r="BK73" s="119"/>
      <c r="BL73" s="119"/>
      <c r="BM73" s="119" t="n">
        <v>1</v>
      </c>
      <c r="BN73" s="119" t="n">
        <v>1</v>
      </c>
      <c r="BO73" s="119" t="n">
        <v>1</v>
      </c>
      <c r="BP73" s="119" t="n">
        <v>1</v>
      </c>
      <c r="BQ73" s="119" t="n">
        <v>1</v>
      </c>
      <c r="BR73" s="119" t="n">
        <v>1</v>
      </c>
      <c r="BS73" s="119" t="n">
        <v>1</v>
      </c>
      <c r="BT73" s="119" t="n">
        <v>1</v>
      </c>
      <c r="BU73" s="119" t="n">
        <v>1</v>
      </c>
      <c r="BV73" s="119" t="n">
        <v>1</v>
      </c>
      <c r="BW73" s="119"/>
      <c r="BX73" s="119"/>
      <c r="BY73" s="120"/>
      <c r="BZ73" s="106" t="n">
        <f aca="false">IF(A73="","",IF(AND(ISERROR(SEARCH("U",E73))=FALSE(),CoatedBoards=TRUE()),0,IF(AND(ISERROR(SEARCH("C",E73))=FALSE(),CoatedBoards=FALSE()),0,SUMPRODUCT($E$6:$BY$6,E73:BY73))))</f>
        <v>0</v>
      </c>
      <c r="CA73" s="107" t="n">
        <f aca="false">IF(A73="","",VLOOKUP(A73,TheMatrix,5,FALSE()))</f>
        <v>3</v>
      </c>
      <c r="CB73" s="107" t="n">
        <f aca="false">IF(A73="","",IF(BZ73&gt;0,MAX(CEILING(BZ73/VLOOKUP(A73,TheMatrix,3,FALSE()),1)*VLOOKUP(A73,TheMatrix,2,FALSE()),VLOOKUP(A73,TheMatrix,4,FALSE())),0))</f>
        <v>0</v>
      </c>
      <c r="CC73" s="108" t="n">
        <f aca="false">IF(A73="","",IF(CA73&gt;SparingLevel,0,CB73))</f>
        <v>0</v>
      </c>
      <c r="CD73" s="121" t="n">
        <v>0</v>
      </c>
      <c r="CE73" s="122" t="n">
        <f aca="false">IF(A73="","",IF(ISERROR(CC73*CD73),IF(CC73&lt;&gt;0,"Ask for Quote",0),CC73*CD73))</f>
        <v>0</v>
      </c>
    </row>
    <row r="74" customFormat="false" ht="12.75" hidden="false" customHeight="true" outlineLevel="0" collapsed="false">
      <c r="A74" s="114" t="n">
        <v>9</v>
      </c>
      <c r="B74" s="115" t="s">
        <v>219</v>
      </c>
      <c r="C74" s="116" t="s">
        <v>220</v>
      </c>
      <c r="D74" s="141" t="s">
        <v>214</v>
      </c>
      <c r="E74" s="118"/>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c r="AV74" s="119"/>
      <c r="AW74" s="119" t="n">
        <v>1</v>
      </c>
      <c r="AX74" s="119" t="n">
        <v>1</v>
      </c>
      <c r="AY74" s="119" t="n">
        <v>1</v>
      </c>
      <c r="AZ74" s="119"/>
      <c r="BA74" s="119"/>
      <c r="BB74" s="119"/>
      <c r="BC74" s="119"/>
      <c r="BD74" s="119"/>
      <c r="BE74" s="119"/>
      <c r="BF74" s="119"/>
      <c r="BG74" s="119"/>
      <c r="BH74" s="119"/>
      <c r="BI74" s="119"/>
      <c r="BJ74" s="119" t="n">
        <v>1</v>
      </c>
      <c r="BK74" s="119" t="n">
        <v>1</v>
      </c>
      <c r="BL74" s="119" t="n">
        <v>1</v>
      </c>
      <c r="BM74" s="119"/>
      <c r="BN74" s="119"/>
      <c r="BO74" s="119"/>
      <c r="BP74" s="119"/>
      <c r="BQ74" s="119"/>
      <c r="BR74" s="119"/>
      <c r="BS74" s="119"/>
      <c r="BT74" s="119"/>
      <c r="BU74" s="119"/>
      <c r="BV74" s="119"/>
      <c r="BW74" s="119" t="n">
        <v>1</v>
      </c>
      <c r="BX74" s="119" t="n">
        <v>1</v>
      </c>
      <c r="BY74" s="120"/>
      <c r="BZ74" s="106" t="n">
        <f aca="false">IF(A74="","",IF(AND(ISERROR(SEARCH("U",E74))=FALSE(),CoatedBoards=TRUE()),0,IF(AND(ISERROR(SEARCH("C",E74))=FALSE(),CoatedBoards=FALSE()),0,SUMPRODUCT($E$6:$BY$6,E74:BY74))))</f>
        <v>0</v>
      </c>
      <c r="CA74" s="107" t="n">
        <f aca="false">IF(A74="","",VLOOKUP(A74,TheMatrix,5,FALSE()))</f>
        <v>3</v>
      </c>
      <c r="CB74" s="107" t="n">
        <f aca="false">IF(A74="","",IF(BZ74&gt;0,MAX(CEILING(BZ74/VLOOKUP(A74,TheMatrix,3,FALSE()),1)*VLOOKUP(A74,TheMatrix,2,FALSE()),VLOOKUP(A74,TheMatrix,4,FALSE())),0))</f>
        <v>0</v>
      </c>
      <c r="CC74" s="108" t="n">
        <f aca="false">IF(A74="","",IF(CA74&gt;SparingLevel,0,CB74))</f>
        <v>0</v>
      </c>
      <c r="CD74" s="121" t="n">
        <v>0</v>
      </c>
      <c r="CE74" s="122" t="n">
        <f aca="false">IF(A74="","",IF(ISERROR(CC74*CD74),IF(CC74&lt;&gt;0,"Ask for Quote",0),CC74*CD74))</f>
        <v>0</v>
      </c>
    </row>
    <row r="75" customFormat="false" ht="12.75" hidden="false" customHeight="true" outlineLevel="0" collapsed="false">
      <c r="A75" s="114"/>
      <c r="B75" s="151" t="s">
        <v>153</v>
      </c>
      <c r="C75" s="150"/>
      <c r="D75" s="141" t="s">
        <v>214</v>
      </c>
      <c r="E75" s="118"/>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20"/>
      <c r="BZ75" s="106" t="str">
        <f aca="false">IF(A75="","",IF(AND(ISERROR(SEARCH("U",E75))=FALSE(),CoatedBoards=TRUE()),0,IF(AND(ISERROR(SEARCH("C",E75))=FALSE(),CoatedBoards=FALSE()),0,SUMPRODUCT($E$6:$BY$6,E75:BY75))))</f>
        <v/>
      </c>
      <c r="CA75" s="107" t="str">
        <f aca="false">IF(A75="","",VLOOKUP(A75,TheMatrix,5,FALSE()))</f>
        <v/>
      </c>
      <c r="CB75" s="107" t="str">
        <f aca="false">IF(A75="","",IF(BZ75&gt;0,MAX(CEILING(BZ75/VLOOKUP(A75,TheMatrix,3,FALSE()),1)*VLOOKUP(A75,TheMatrix,2,FALSE()),VLOOKUP(A75,TheMatrix,4,FALSE())),0))</f>
        <v/>
      </c>
      <c r="CC75" s="108" t="str">
        <f aca="false">IF(A75="","",IF(CA75&gt;SparingLevel,0,CB75))</f>
        <v/>
      </c>
      <c r="CD75" s="121"/>
      <c r="CE75" s="122" t="str">
        <f aca="false">IF(A75="","",IF(ISERROR(CC75*CD75),IF(CC75&lt;&gt;0,"Ask for Quote",0),CC75*CD75))</f>
        <v/>
      </c>
    </row>
    <row r="76" customFormat="false" ht="12.75" hidden="false" customHeight="true" outlineLevel="0" collapsed="false">
      <c r="A76" s="114" t="n">
        <v>9</v>
      </c>
      <c r="B76" s="115" t="s">
        <v>221</v>
      </c>
      <c r="C76" s="116" t="s">
        <v>222</v>
      </c>
      <c r="D76" s="141" t="s">
        <v>214</v>
      </c>
      <c r="E76" s="118"/>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c r="AN76" s="119"/>
      <c r="AO76" s="119"/>
      <c r="AP76" s="119" t="n">
        <v>1</v>
      </c>
      <c r="AQ76" s="119" t="n">
        <v>1</v>
      </c>
      <c r="AR76" s="119" t="n">
        <v>1</v>
      </c>
      <c r="AS76" s="119" t="n">
        <v>1</v>
      </c>
      <c r="AT76" s="119"/>
      <c r="AU76" s="119"/>
      <c r="AV76" s="119"/>
      <c r="AW76" s="119"/>
      <c r="AX76" s="119"/>
      <c r="AY76" s="119"/>
      <c r="AZ76" s="119" t="n">
        <v>1</v>
      </c>
      <c r="BA76" s="119" t="n">
        <v>1</v>
      </c>
      <c r="BB76" s="119" t="n">
        <v>1</v>
      </c>
      <c r="BC76" s="119" t="n">
        <v>1</v>
      </c>
      <c r="BD76" s="119" t="n">
        <v>1</v>
      </c>
      <c r="BE76" s="119"/>
      <c r="BF76" s="119"/>
      <c r="BG76" s="119"/>
      <c r="BH76" s="119"/>
      <c r="BI76" s="119"/>
      <c r="BJ76" s="119"/>
      <c r="BK76" s="119"/>
      <c r="BL76" s="119"/>
      <c r="BM76" s="119"/>
      <c r="BN76" s="119"/>
      <c r="BO76" s="119"/>
      <c r="BP76" s="119"/>
      <c r="BQ76" s="119"/>
      <c r="BR76" s="119"/>
      <c r="BS76" s="119"/>
      <c r="BT76" s="119"/>
      <c r="BU76" s="119"/>
      <c r="BV76" s="119"/>
      <c r="BW76" s="119"/>
      <c r="BX76" s="119"/>
      <c r="BY76" s="120"/>
      <c r="BZ76" s="106" t="n">
        <f aca="false">IF(A76="","",IF(AND(ISERROR(SEARCH("U",E76))=FALSE(),CoatedBoards=TRUE()),0,IF(AND(ISERROR(SEARCH("C",E76))=FALSE(),CoatedBoards=FALSE()),0,SUMPRODUCT($E$6:$BY$6,E76:BY76))))</f>
        <v>0</v>
      </c>
      <c r="CA76" s="107" t="n">
        <f aca="false">IF(A76="","",VLOOKUP(A76,TheMatrix,5,FALSE()))</f>
        <v>3</v>
      </c>
      <c r="CB76" s="107" t="n">
        <f aca="false">IF(A76="","",IF(BZ76&gt;0,MAX(CEILING(BZ76/VLOOKUP(A76,TheMatrix,3,FALSE()),1)*VLOOKUP(A76,TheMatrix,2,FALSE()),VLOOKUP(A76,TheMatrix,4,FALSE())),0))</f>
        <v>0</v>
      </c>
      <c r="CC76" s="108" t="n">
        <f aca="false">IF(A76="","",IF(CA76&gt;SparingLevel,0,CB76))</f>
        <v>0</v>
      </c>
      <c r="CD76" s="121" t="n">
        <v>0</v>
      </c>
      <c r="CE76" s="122" t="n">
        <f aca="false">IF(A76="","",IF(ISERROR(CC76*CD76),IF(CC76&lt;&gt;0,"Ask for Quote",0),CC76*CD76))</f>
        <v>0</v>
      </c>
    </row>
    <row r="77" customFormat="false" ht="12.75" hidden="false" customHeight="true" outlineLevel="0" collapsed="false">
      <c r="A77" s="114" t="n">
        <v>9</v>
      </c>
      <c r="B77" s="115" t="s">
        <v>223</v>
      </c>
      <c r="C77" s="116" t="s">
        <v>224</v>
      </c>
      <c r="D77" s="141" t="s">
        <v>214</v>
      </c>
      <c r="E77" s="118"/>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t="n">
        <v>1</v>
      </c>
      <c r="AU77" s="119" t="n">
        <v>1</v>
      </c>
      <c r="AV77" s="119"/>
      <c r="AW77" s="119"/>
      <c r="AX77" s="119"/>
      <c r="AY77" s="119"/>
      <c r="AZ77" s="119"/>
      <c r="BA77" s="119"/>
      <c r="BB77" s="119"/>
      <c r="BC77" s="119"/>
      <c r="BD77" s="119"/>
      <c r="BE77" s="119" t="n">
        <v>1</v>
      </c>
      <c r="BF77" s="119" t="n">
        <v>1</v>
      </c>
      <c r="BG77" s="119"/>
      <c r="BH77" s="119"/>
      <c r="BI77" s="119"/>
      <c r="BJ77" s="119"/>
      <c r="BK77" s="119"/>
      <c r="BL77" s="119"/>
      <c r="BM77" s="119" t="n">
        <v>1</v>
      </c>
      <c r="BN77" s="119" t="n">
        <v>1</v>
      </c>
      <c r="BO77" s="119" t="n">
        <v>1</v>
      </c>
      <c r="BP77" s="119" t="n">
        <v>1</v>
      </c>
      <c r="BQ77" s="119" t="n">
        <v>1</v>
      </c>
      <c r="BR77" s="119" t="n">
        <v>1</v>
      </c>
      <c r="BS77" s="119"/>
      <c r="BT77" s="119"/>
      <c r="BU77" s="119"/>
      <c r="BV77" s="119"/>
      <c r="BW77" s="119"/>
      <c r="BX77" s="119"/>
      <c r="BY77" s="120"/>
      <c r="BZ77" s="106" t="n">
        <f aca="false">IF(A77="","",IF(AND(ISERROR(SEARCH("U",E77))=FALSE(),CoatedBoards=TRUE()),0,IF(AND(ISERROR(SEARCH("C",E77))=FALSE(),CoatedBoards=FALSE()),0,SUMPRODUCT($E$6:$BY$6,E77:BY77))))</f>
        <v>0</v>
      </c>
      <c r="CA77" s="107" t="n">
        <f aca="false">IF(A77="","",VLOOKUP(A77,TheMatrix,5,FALSE()))</f>
        <v>3</v>
      </c>
      <c r="CB77" s="107" t="n">
        <f aca="false">IF(A77="","",IF(BZ77&gt;0,MAX(CEILING(BZ77/VLOOKUP(A77,TheMatrix,3,FALSE()),1)*VLOOKUP(A77,TheMatrix,2,FALSE()),VLOOKUP(A77,TheMatrix,4,FALSE())),0))</f>
        <v>0</v>
      </c>
      <c r="CC77" s="108" t="n">
        <f aca="false">IF(A77="","",IF(CA77&gt;SparingLevel,0,CB77))</f>
        <v>0</v>
      </c>
      <c r="CD77" s="121" t="n">
        <v>0</v>
      </c>
      <c r="CE77" s="122" t="n">
        <f aca="false">IF(A77="","",IF(ISERROR(CC77*CD77),IF(CC77&lt;&gt;0,"Ask for Quote",0),CC77*CD77))</f>
        <v>0</v>
      </c>
    </row>
    <row r="78" customFormat="false" ht="12.75" hidden="false" customHeight="true" outlineLevel="0" collapsed="false">
      <c r="A78" s="114" t="n">
        <v>9</v>
      </c>
      <c r="B78" s="125" t="s">
        <v>225</v>
      </c>
      <c r="C78" s="116" t="s">
        <v>226</v>
      </c>
      <c r="D78" s="141" t="s">
        <v>214</v>
      </c>
      <c r="E78" s="118"/>
      <c r="F78" s="119"/>
      <c r="G78" s="119"/>
      <c r="H78" s="119"/>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c r="AV78" s="119" t="n">
        <v>1</v>
      </c>
      <c r="AW78" s="119"/>
      <c r="AX78" s="119"/>
      <c r="AY78" s="119"/>
      <c r="AZ78" s="119"/>
      <c r="BA78" s="119"/>
      <c r="BB78" s="119"/>
      <c r="BC78" s="119"/>
      <c r="BD78" s="119"/>
      <c r="BE78" s="119"/>
      <c r="BF78" s="119"/>
      <c r="BG78" s="119" t="n">
        <v>1</v>
      </c>
      <c r="BH78" s="119" t="n">
        <v>1</v>
      </c>
      <c r="BI78" s="119" t="n">
        <v>1</v>
      </c>
      <c r="BJ78" s="119"/>
      <c r="BK78" s="119"/>
      <c r="BL78" s="119"/>
      <c r="BM78" s="119"/>
      <c r="BN78" s="119"/>
      <c r="BO78" s="119"/>
      <c r="BP78" s="119"/>
      <c r="BQ78" s="119"/>
      <c r="BR78" s="119"/>
      <c r="BS78" s="119" t="n">
        <v>1</v>
      </c>
      <c r="BT78" s="119" t="n">
        <v>1</v>
      </c>
      <c r="BU78" s="119" t="n">
        <v>1</v>
      </c>
      <c r="BV78" s="119" t="n">
        <v>1</v>
      </c>
      <c r="BW78" s="119"/>
      <c r="BX78" s="119"/>
      <c r="BY78" s="120"/>
      <c r="BZ78" s="106" t="n">
        <f aca="false">IF(A78="","",IF(AND(ISERROR(SEARCH("U",E78))=FALSE(),CoatedBoards=TRUE()),0,IF(AND(ISERROR(SEARCH("C",E78))=FALSE(),CoatedBoards=FALSE()),0,SUMPRODUCT($E$6:$BY$6,E78:BY78))))</f>
        <v>0</v>
      </c>
      <c r="CA78" s="107" t="n">
        <f aca="false">IF(A78="","",VLOOKUP(A78,TheMatrix,5,FALSE()))</f>
        <v>3</v>
      </c>
      <c r="CB78" s="107" t="n">
        <f aca="false">IF(A78="","",IF(BZ78&gt;0,MAX(CEILING(BZ78/VLOOKUP(A78,TheMatrix,3,FALSE()),1)*VLOOKUP(A78,TheMatrix,2,FALSE()),VLOOKUP(A78,TheMatrix,4,FALSE())),0))</f>
        <v>0</v>
      </c>
      <c r="CC78" s="108" t="n">
        <f aca="false">IF(A78="","",IF(CA78&gt;SparingLevel,0,CB78))</f>
        <v>0</v>
      </c>
      <c r="CD78" s="121" t="n">
        <v>0</v>
      </c>
      <c r="CE78" s="122" t="n">
        <f aca="false">IF(A78="","",IF(ISERROR(CC78*CD78),IF(CC78&lt;&gt;0,"Ask for Quote",0),CC78*CD78))</f>
        <v>0</v>
      </c>
    </row>
    <row r="79" customFormat="false" ht="12.75" hidden="false" customHeight="true" outlineLevel="0" collapsed="false">
      <c r="A79" s="114" t="n">
        <v>9</v>
      </c>
      <c r="B79" s="115" t="s">
        <v>227</v>
      </c>
      <c r="C79" s="116" t="s">
        <v>228</v>
      </c>
      <c r="D79" s="141" t="s">
        <v>214</v>
      </c>
      <c r="E79" s="118"/>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t="n">
        <v>1</v>
      </c>
      <c r="AX79" s="119" t="n">
        <v>1</v>
      </c>
      <c r="AY79" s="119" t="n">
        <v>1</v>
      </c>
      <c r="AZ79" s="119"/>
      <c r="BA79" s="119"/>
      <c r="BB79" s="119"/>
      <c r="BC79" s="119"/>
      <c r="BD79" s="119"/>
      <c r="BE79" s="119"/>
      <c r="BF79" s="119"/>
      <c r="BG79" s="119"/>
      <c r="BH79" s="119"/>
      <c r="BI79" s="119"/>
      <c r="BJ79" s="119" t="n">
        <v>1</v>
      </c>
      <c r="BK79" s="119" t="n">
        <v>1</v>
      </c>
      <c r="BL79" s="119" t="n">
        <v>1</v>
      </c>
      <c r="BM79" s="119"/>
      <c r="BN79" s="119"/>
      <c r="BO79" s="119"/>
      <c r="BP79" s="119"/>
      <c r="BQ79" s="119"/>
      <c r="BR79" s="119"/>
      <c r="BS79" s="119"/>
      <c r="BT79" s="119"/>
      <c r="BU79" s="119"/>
      <c r="BV79" s="119"/>
      <c r="BW79" s="119" t="n">
        <v>1</v>
      </c>
      <c r="BX79" s="119" t="n">
        <v>1</v>
      </c>
      <c r="BY79" s="120"/>
      <c r="BZ79" s="106" t="n">
        <f aca="false">IF(A79="","",IF(AND(ISERROR(SEARCH("U",E79))=FALSE(),CoatedBoards=TRUE()),0,IF(AND(ISERROR(SEARCH("C",E79))=FALSE(),CoatedBoards=FALSE()),0,SUMPRODUCT($E$6:$BY$6,E79:BY79))))</f>
        <v>0</v>
      </c>
      <c r="CA79" s="107" t="n">
        <f aca="false">IF(A79="","",VLOOKUP(A79,TheMatrix,5,FALSE()))</f>
        <v>3</v>
      </c>
      <c r="CB79" s="107" t="n">
        <f aca="false">IF(A79="","",IF(BZ79&gt;0,MAX(CEILING(BZ79/VLOOKUP(A79,TheMatrix,3,FALSE()),1)*VLOOKUP(A79,TheMatrix,2,FALSE()),VLOOKUP(A79,TheMatrix,4,FALSE())),0))</f>
        <v>0</v>
      </c>
      <c r="CC79" s="108" t="n">
        <f aca="false">IF(A79="","",IF(CA79&gt;SparingLevel,0,CB79))</f>
        <v>0</v>
      </c>
      <c r="CD79" s="121" t="n">
        <v>0</v>
      </c>
      <c r="CE79" s="122" t="n">
        <f aca="false">IF(A79="","",IF(ISERROR(CC79*CD79),IF(CC79&lt;&gt;0,"Ask for Quote",0),CC79*CD79))</f>
        <v>0</v>
      </c>
    </row>
    <row r="80" customFormat="false" ht="12.75" hidden="false" customHeight="true" outlineLevel="0" collapsed="false">
      <c r="A80" s="114"/>
      <c r="B80" s="151" t="s">
        <v>160</v>
      </c>
      <c r="C80" s="150"/>
      <c r="D80" s="141" t="s">
        <v>214</v>
      </c>
      <c r="E80" s="118"/>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c r="BD80" s="119"/>
      <c r="BE80" s="119"/>
      <c r="BF80" s="119"/>
      <c r="BG80" s="119"/>
      <c r="BH80" s="119"/>
      <c r="BI80" s="119"/>
      <c r="BJ80" s="119"/>
      <c r="BK80" s="119"/>
      <c r="BL80" s="119"/>
      <c r="BM80" s="119"/>
      <c r="BN80" s="119"/>
      <c r="BO80" s="119"/>
      <c r="BP80" s="119"/>
      <c r="BQ80" s="119"/>
      <c r="BR80" s="119"/>
      <c r="BS80" s="119"/>
      <c r="BT80" s="119"/>
      <c r="BU80" s="119"/>
      <c r="BV80" s="119"/>
      <c r="BW80" s="119"/>
      <c r="BX80" s="119"/>
      <c r="BY80" s="120"/>
      <c r="BZ80" s="106" t="str">
        <f aca="false">IF(A80="","",IF(AND(ISERROR(SEARCH("U",E80))=FALSE(),CoatedBoards=TRUE()),0,IF(AND(ISERROR(SEARCH("C",E80))=FALSE(),CoatedBoards=FALSE()),0,SUMPRODUCT($E$6:$BY$6,E80:BY80))))</f>
        <v/>
      </c>
      <c r="CA80" s="107" t="str">
        <f aca="false">IF(A80="","",VLOOKUP(A80,TheMatrix,5,FALSE()))</f>
        <v/>
      </c>
      <c r="CB80" s="107" t="str">
        <f aca="false">IF(A80="","",IF(BZ80&gt;0,MAX(CEILING(BZ80/VLOOKUP(A80,TheMatrix,3,FALSE()),1)*VLOOKUP(A80,TheMatrix,2,FALSE()),VLOOKUP(A80,TheMatrix,4,FALSE())),0))</f>
        <v/>
      </c>
      <c r="CC80" s="108" t="str">
        <f aca="false">IF(A80="","",IF(CA80&gt;SparingLevel,0,CB80))</f>
        <v/>
      </c>
      <c r="CD80" s="121"/>
      <c r="CE80" s="122" t="str">
        <f aca="false">IF(A80="","",IF(ISERROR(CC80*CD80),IF(CC80&lt;&gt;0,"Ask for Quote",0),CC80*CD80))</f>
        <v/>
      </c>
    </row>
    <row r="81" s="131" customFormat="true" ht="12.75" hidden="false" customHeight="true" outlineLevel="0" collapsed="false">
      <c r="A81" s="126" t="n">
        <v>12</v>
      </c>
      <c r="B81" s="127" t="s">
        <v>229</v>
      </c>
      <c r="C81" s="116" t="s">
        <v>230</v>
      </c>
      <c r="D81" s="141" t="s">
        <v>214</v>
      </c>
      <c r="E81" s="128"/>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t="n">
        <v>1</v>
      </c>
      <c r="AQ81" s="119" t="n">
        <v>1</v>
      </c>
      <c r="AR81" s="119" t="n">
        <v>1</v>
      </c>
      <c r="AS81" s="119" t="n">
        <v>1</v>
      </c>
      <c r="AT81" s="119"/>
      <c r="AU81" s="119"/>
      <c r="AV81" s="119"/>
      <c r="AW81" s="119"/>
      <c r="AX81" s="119"/>
      <c r="AY81" s="119"/>
      <c r="AZ81" s="119" t="n">
        <v>1</v>
      </c>
      <c r="BA81" s="119" t="n">
        <v>1</v>
      </c>
      <c r="BB81" s="119" t="n">
        <v>1</v>
      </c>
      <c r="BC81" s="119" t="n">
        <v>1</v>
      </c>
      <c r="BD81" s="119" t="n">
        <v>1</v>
      </c>
      <c r="BE81" s="119"/>
      <c r="BF81" s="119"/>
      <c r="BG81" s="119"/>
      <c r="BH81" s="119"/>
      <c r="BI81" s="119"/>
      <c r="BJ81" s="119"/>
      <c r="BK81" s="119"/>
      <c r="BL81" s="119"/>
      <c r="BM81" s="119"/>
      <c r="BN81" s="119"/>
      <c r="BO81" s="119"/>
      <c r="BP81" s="119"/>
      <c r="BQ81" s="119"/>
      <c r="BR81" s="119"/>
      <c r="BS81" s="119"/>
      <c r="BT81" s="119"/>
      <c r="BU81" s="119"/>
      <c r="BV81" s="119"/>
      <c r="BW81" s="119"/>
      <c r="BX81" s="119"/>
      <c r="BY81" s="130"/>
      <c r="BZ81" s="106" t="n">
        <f aca="false">IF(A81="","",IF(AND(ISERROR(SEARCH("U",E81))=FALSE(),CoatedBoards=TRUE()),0,IF(AND(ISERROR(SEARCH("C",E81))=FALSE(),CoatedBoards=FALSE()),0,SUMPRODUCT($E$6:$BY$6,E81:BY81))))</f>
        <v>0</v>
      </c>
      <c r="CA81" s="107" t="str">
        <f aca="false">IF(A81="","",VLOOKUP(A81,TheMatrix,5,FALSE()))</f>
        <v>NR</v>
      </c>
      <c r="CB81" s="107" t="n">
        <f aca="false">IF(A81="","",IF(BZ81&gt;0,MAX(CEILING(BZ81/VLOOKUP(A81,TheMatrix,3,FALSE()),1)*VLOOKUP(A81,TheMatrix,2,FALSE()),VLOOKUP(A81,TheMatrix,4,FALSE())),0))</f>
        <v>0</v>
      </c>
      <c r="CC81" s="108" t="n">
        <f aca="false">IF(A81="","",IF(CA81&gt;SparingLevel,0,CB81))</f>
        <v>0</v>
      </c>
      <c r="CD81" s="121" t="n">
        <v>0</v>
      </c>
      <c r="CE81" s="122" t="n">
        <f aca="false">IF(A81="","",IF(ISERROR(CC81*CD81),IF(CC81&lt;&gt;0,"Ask for Quote",0),CC81*CD81))</f>
        <v>0</v>
      </c>
      <c r="CG81" s="20"/>
    </row>
    <row r="82" s="131" customFormat="true" ht="12.75" hidden="false" customHeight="true" outlineLevel="0" collapsed="false">
      <c r="A82" s="126" t="n">
        <v>12</v>
      </c>
      <c r="B82" s="127" t="s">
        <v>231</v>
      </c>
      <c r="C82" s="116" t="s">
        <v>232</v>
      </c>
      <c r="D82" s="141" t="s">
        <v>214</v>
      </c>
      <c r="E82" s="128"/>
      <c r="F82" s="129"/>
      <c r="G82" s="129"/>
      <c r="H82" s="129"/>
      <c r="I82" s="129"/>
      <c r="J82" s="129"/>
      <c r="K82" s="129"/>
      <c r="L82" s="129"/>
      <c r="M82" s="129"/>
      <c r="N82" s="129"/>
      <c r="O82" s="129"/>
      <c r="P82" s="119"/>
      <c r="Q82" s="119"/>
      <c r="R82" s="119"/>
      <c r="S82" s="119"/>
      <c r="T82" s="119"/>
      <c r="U82" s="119"/>
      <c r="V82" s="119"/>
      <c r="W82" s="119"/>
      <c r="X82" s="119"/>
      <c r="Y82" s="119"/>
      <c r="Z82" s="119"/>
      <c r="AA82" s="129"/>
      <c r="AB82" s="129"/>
      <c r="AC82" s="129"/>
      <c r="AD82" s="129"/>
      <c r="AE82" s="129"/>
      <c r="AF82" s="129"/>
      <c r="AG82" s="129"/>
      <c r="AH82" s="129"/>
      <c r="AI82" s="129"/>
      <c r="AJ82" s="129"/>
      <c r="AK82" s="129"/>
      <c r="AL82" s="129"/>
      <c r="AM82" s="119"/>
      <c r="AN82" s="119"/>
      <c r="AO82" s="119"/>
      <c r="AP82" s="119"/>
      <c r="AQ82" s="119"/>
      <c r="AR82" s="119"/>
      <c r="AS82" s="119"/>
      <c r="AT82" s="119" t="n">
        <v>1</v>
      </c>
      <c r="AU82" s="119" t="n">
        <v>1</v>
      </c>
      <c r="AV82" s="119"/>
      <c r="AW82" s="119"/>
      <c r="AX82" s="119"/>
      <c r="AY82" s="119"/>
      <c r="AZ82" s="119"/>
      <c r="BA82" s="119"/>
      <c r="BB82" s="119"/>
      <c r="BC82" s="119"/>
      <c r="BD82" s="119"/>
      <c r="BE82" s="119" t="n">
        <v>1</v>
      </c>
      <c r="BF82" s="119" t="n">
        <v>1</v>
      </c>
      <c r="BG82" s="119"/>
      <c r="BH82" s="119"/>
      <c r="BI82" s="119"/>
      <c r="BJ82" s="119"/>
      <c r="BK82" s="119"/>
      <c r="BL82" s="119"/>
      <c r="BM82" s="119"/>
      <c r="BN82" s="119"/>
      <c r="BO82" s="119"/>
      <c r="BP82" s="119"/>
      <c r="BQ82" s="119"/>
      <c r="BR82" s="119"/>
      <c r="BS82" s="119"/>
      <c r="BT82" s="119"/>
      <c r="BU82" s="119"/>
      <c r="BV82" s="119"/>
      <c r="BW82" s="119"/>
      <c r="BX82" s="119"/>
      <c r="BY82" s="130"/>
      <c r="BZ82" s="106" t="n">
        <f aca="false">IF(A82="","",IF(AND(ISERROR(SEARCH("U",E82))=FALSE(),CoatedBoards=TRUE()),0,IF(AND(ISERROR(SEARCH("C",E82))=FALSE(),CoatedBoards=FALSE()),0,SUMPRODUCT($E$6:$BY$6,E82:BY82))))</f>
        <v>0</v>
      </c>
      <c r="CA82" s="107" t="str">
        <f aca="false">IF(A82="","",VLOOKUP(A82,TheMatrix,5,FALSE()))</f>
        <v>NR</v>
      </c>
      <c r="CB82" s="107" t="n">
        <f aca="false">IF(A82="","",IF(BZ82&gt;0,MAX(CEILING(BZ82/VLOOKUP(A82,TheMatrix,3,FALSE()),1)*VLOOKUP(A82,TheMatrix,2,FALSE()),VLOOKUP(A82,TheMatrix,4,FALSE())),0))</f>
        <v>0</v>
      </c>
      <c r="CC82" s="108" t="n">
        <f aca="false">IF(A82="","",IF(CA82&gt;SparingLevel,0,CB82))</f>
        <v>0</v>
      </c>
      <c r="CD82" s="121" t="n">
        <v>0</v>
      </c>
      <c r="CE82" s="122" t="n">
        <f aca="false">IF(A82="","",IF(ISERROR(CC82*CD82),IF(CC82&lt;&gt;0,"Ask for Quote",0),CC82*CD82))</f>
        <v>0</v>
      </c>
      <c r="CG82" s="20"/>
    </row>
    <row r="83" customFormat="false" ht="12.75" hidden="false" customHeight="true" outlineLevel="0" collapsed="false">
      <c r="A83" s="126" t="n">
        <v>12</v>
      </c>
      <c r="B83" s="127" t="s">
        <v>233</v>
      </c>
      <c r="C83" s="116" t="s">
        <v>234</v>
      </c>
      <c r="D83" s="141" t="s">
        <v>214</v>
      </c>
      <c r="E83" s="118"/>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19"/>
      <c r="AO83" s="119"/>
      <c r="AP83" s="119"/>
      <c r="AQ83" s="119"/>
      <c r="AR83" s="119"/>
      <c r="AS83" s="119"/>
      <c r="AT83" s="119"/>
      <c r="AU83" s="119"/>
      <c r="AV83" s="119" t="n">
        <v>1</v>
      </c>
      <c r="AW83" s="119"/>
      <c r="AX83" s="119"/>
      <c r="AY83" s="119"/>
      <c r="AZ83" s="119"/>
      <c r="BA83" s="119"/>
      <c r="BB83" s="119"/>
      <c r="BC83" s="119"/>
      <c r="BD83" s="119"/>
      <c r="BE83" s="119"/>
      <c r="BF83" s="119"/>
      <c r="BG83" s="119" t="n">
        <v>1</v>
      </c>
      <c r="BH83" s="119" t="n">
        <v>1</v>
      </c>
      <c r="BI83" s="119" t="n">
        <v>1</v>
      </c>
      <c r="BJ83" s="119"/>
      <c r="BK83" s="119"/>
      <c r="BL83" s="119"/>
      <c r="BM83" s="119"/>
      <c r="BN83" s="119"/>
      <c r="BO83" s="119"/>
      <c r="BP83" s="119"/>
      <c r="BQ83" s="119"/>
      <c r="BR83" s="119"/>
      <c r="BS83" s="119" t="n">
        <v>1</v>
      </c>
      <c r="BT83" s="119" t="n">
        <v>1</v>
      </c>
      <c r="BU83" s="119" t="n">
        <v>1</v>
      </c>
      <c r="BV83" s="119" t="n">
        <v>1</v>
      </c>
      <c r="BW83" s="119"/>
      <c r="BX83" s="119"/>
      <c r="BY83" s="120"/>
      <c r="BZ83" s="106" t="n">
        <f aca="false">IF(A83="","",IF(AND(ISERROR(SEARCH("U",E83))=FALSE(),CoatedBoards=TRUE()),0,IF(AND(ISERROR(SEARCH("C",E83))=FALSE(),CoatedBoards=FALSE()),0,SUMPRODUCT($E$6:$BY$6,E83:BY83))))</f>
        <v>0</v>
      </c>
      <c r="CA83" s="107" t="str">
        <f aca="false">IF(A83="","",VLOOKUP(A83,TheMatrix,5,FALSE()))</f>
        <v>NR</v>
      </c>
      <c r="CB83" s="107" t="n">
        <f aca="false">IF(A83="","",IF(BZ83&gt;0,MAX(CEILING(BZ83/VLOOKUP(A83,TheMatrix,3,FALSE()),1)*VLOOKUP(A83,TheMatrix,2,FALSE()),VLOOKUP(A83,TheMatrix,4,FALSE())),0))</f>
        <v>0</v>
      </c>
      <c r="CC83" s="108" t="n">
        <f aca="false">IF(A83="","",IF(CA83&gt;SparingLevel,0,CB83))</f>
        <v>0</v>
      </c>
      <c r="CD83" s="121" t="n">
        <v>0</v>
      </c>
      <c r="CE83" s="122" t="n">
        <f aca="false">IF(A83="","",IF(ISERROR(CC83*CD83),IF(CC83&lt;&gt;0,"Ask for Quote",0),CC83*CD83))</f>
        <v>0</v>
      </c>
    </row>
    <row r="84" customFormat="false" ht="12.75" hidden="false" customHeight="true" outlineLevel="0" collapsed="false">
      <c r="A84" s="126" t="n">
        <v>12</v>
      </c>
      <c r="B84" s="143" t="s">
        <v>235</v>
      </c>
      <c r="C84" s="116" t="s">
        <v>236</v>
      </c>
      <c r="D84" s="141" t="s">
        <v>214</v>
      </c>
      <c r="E84" s="118"/>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19"/>
      <c r="AJ84" s="119"/>
      <c r="AK84" s="119"/>
      <c r="AL84" s="119"/>
      <c r="AM84" s="119"/>
      <c r="AN84" s="119"/>
      <c r="AO84" s="119"/>
      <c r="AP84" s="119"/>
      <c r="AQ84" s="119"/>
      <c r="AR84" s="119"/>
      <c r="AS84" s="119"/>
      <c r="AT84" s="119"/>
      <c r="AU84" s="119"/>
      <c r="AV84" s="119"/>
      <c r="AW84" s="119" t="n">
        <v>1</v>
      </c>
      <c r="AX84" s="119" t="n">
        <v>1</v>
      </c>
      <c r="AY84" s="119" t="n">
        <v>1</v>
      </c>
      <c r="AZ84" s="119"/>
      <c r="BA84" s="119"/>
      <c r="BB84" s="119"/>
      <c r="BC84" s="119"/>
      <c r="BD84" s="119"/>
      <c r="BE84" s="119"/>
      <c r="BF84" s="119"/>
      <c r="BG84" s="119"/>
      <c r="BH84" s="119"/>
      <c r="BI84" s="119"/>
      <c r="BJ84" s="119" t="n">
        <v>1</v>
      </c>
      <c r="BK84" s="119" t="n">
        <v>1</v>
      </c>
      <c r="BL84" s="119" t="n">
        <v>1</v>
      </c>
      <c r="BM84" s="119"/>
      <c r="BN84" s="119"/>
      <c r="BO84" s="119"/>
      <c r="BP84" s="119"/>
      <c r="BQ84" s="119"/>
      <c r="BR84" s="119"/>
      <c r="BS84" s="119"/>
      <c r="BT84" s="119"/>
      <c r="BU84" s="119"/>
      <c r="BV84" s="119"/>
      <c r="BW84" s="119" t="n">
        <v>1</v>
      </c>
      <c r="BX84" s="119" t="n">
        <v>1</v>
      </c>
      <c r="BY84" s="120"/>
      <c r="BZ84" s="106" t="n">
        <f aca="false">IF(A84="","",IF(AND(ISERROR(SEARCH("U",E84))=FALSE(),CoatedBoards=TRUE()),0,IF(AND(ISERROR(SEARCH("C",E84))=FALSE(),CoatedBoards=FALSE()),0,SUMPRODUCT($E$6:$BY$6,E84:BY84))))</f>
        <v>0</v>
      </c>
      <c r="CA84" s="107" t="str">
        <f aca="false">IF(A84="","",VLOOKUP(A84,TheMatrix,5,FALSE()))</f>
        <v>NR</v>
      </c>
      <c r="CB84" s="107" t="n">
        <f aca="false">IF(A84="","",IF(BZ84&gt;0,MAX(CEILING(BZ84/VLOOKUP(A84,TheMatrix,3,FALSE()),1)*VLOOKUP(A84,TheMatrix,2,FALSE()),VLOOKUP(A84,TheMatrix,4,FALSE())),0))</f>
        <v>0</v>
      </c>
      <c r="CC84" s="108" t="n">
        <f aca="false">IF(A84="","",IF(CA84&gt;SparingLevel,0,CB84))</f>
        <v>0</v>
      </c>
      <c r="CD84" s="121" t="n">
        <v>0</v>
      </c>
      <c r="CE84" s="122" t="n">
        <f aca="false">IF(A84="","",IF(ISERROR(CC84*CD84),IF(CC84&lt;&gt;0,"Ask for Quote",0),CC84*CD84))</f>
        <v>0</v>
      </c>
    </row>
    <row r="85" customFormat="false" ht="12.75" hidden="false" customHeight="true" outlineLevel="0" collapsed="false">
      <c r="A85" s="126" t="n">
        <v>12</v>
      </c>
      <c r="B85" s="143" t="s">
        <v>237</v>
      </c>
      <c r="C85" s="116" t="s">
        <v>238</v>
      </c>
      <c r="D85" s="141" t="s">
        <v>214</v>
      </c>
      <c r="E85" s="118"/>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t="n">
        <v>1</v>
      </c>
      <c r="BN85" s="119" t="n">
        <v>1</v>
      </c>
      <c r="BO85" s="119" t="n">
        <v>1</v>
      </c>
      <c r="BP85" s="119" t="n">
        <v>1</v>
      </c>
      <c r="BQ85" s="119" t="n">
        <v>1</v>
      </c>
      <c r="BR85" s="119" t="n">
        <v>1</v>
      </c>
      <c r="BS85" s="119"/>
      <c r="BT85" s="119"/>
      <c r="BU85" s="119"/>
      <c r="BV85" s="119"/>
      <c r="BW85" s="119"/>
      <c r="BX85" s="119"/>
      <c r="BY85" s="120"/>
      <c r="BZ85" s="106" t="n">
        <f aca="false">IF(A85="","",IF(AND(ISERROR(SEARCH("U",E85))=FALSE(),CoatedBoards=TRUE()),0,IF(AND(ISERROR(SEARCH("C",E85))=FALSE(),CoatedBoards=FALSE()),0,SUMPRODUCT($E$6:$BY$6,E85:BY85))))</f>
        <v>0</v>
      </c>
      <c r="CA85" s="107" t="str">
        <f aca="false">IF(A85="","",VLOOKUP(A85,TheMatrix,5,FALSE()))</f>
        <v>NR</v>
      </c>
      <c r="CB85" s="107" t="n">
        <f aca="false">IF(A85="","",IF(BZ85&gt;0,MAX(CEILING(BZ85/VLOOKUP(A85,TheMatrix,3,FALSE()),1)*VLOOKUP(A85,TheMatrix,2,FALSE()),VLOOKUP(A85,TheMatrix,4,FALSE())),0))</f>
        <v>0</v>
      </c>
      <c r="CC85" s="108" t="n">
        <f aca="false">IF(A85="","",IF(CA85&gt;SparingLevel,0,CB85))</f>
        <v>0</v>
      </c>
      <c r="CD85" s="121" t="n">
        <v>0</v>
      </c>
      <c r="CE85" s="122" t="n">
        <f aca="false">IF(A85="","",IF(ISERROR(CC85*CD85),IF(CC85&lt;&gt;0,"Ask for Quote",0),CC85*CD85))</f>
        <v>0</v>
      </c>
    </row>
    <row r="86" customFormat="false" ht="12.75" hidden="false" customHeight="true" outlineLevel="0" collapsed="false">
      <c r="A86" s="114"/>
      <c r="B86" s="151" t="s">
        <v>169</v>
      </c>
      <c r="C86" s="152"/>
      <c r="D86" s="141" t="s">
        <v>214</v>
      </c>
      <c r="E86" s="118"/>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c r="AS86" s="119"/>
      <c r="AT86" s="119"/>
      <c r="AU86" s="119"/>
      <c r="AV86" s="119"/>
      <c r="AW86" s="119"/>
      <c r="AX86" s="119"/>
      <c r="AY86" s="119"/>
      <c r="AZ86" s="119"/>
      <c r="BA86" s="119"/>
      <c r="BB86" s="119"/>
      <c r="BC86" s="119"/>
      <c r="BD86" s="119"/>
      <c r="BE86" s="119"/>
      <c r="BF86" s="119"/>
      <c r="BG86" s="119"/>
      <c r="BH86" s="119"/>
      <c r="BI86" s="119"/>
      <c r="BJ86" s="119"/>
      <c r="BK86" s="119"/>
      <c r="BL86" s="119"/>
      <c r="BM86" s="119"/>
      <c r="BN86" s="119"/>
      <c r="BO86" s="119"/>
      <c r="BP86" s="119"/>
      <c r="BQ86" s="119"/>
      <c r="BR86" s="119"/>
      <c r="BS86" s="119"/>
      <c r="BT86" s="119"/>
      <c r="BU86" s="119"/>
      <c r="BV86" s="119"/>
      <c r="BW86" s="119"/>
      <c r="BX86" s="119"/>
      <c r="BY86" s="120"/>
      <c r="BZ86" s="106" t="str">
        <f aca="false">IF(A86="","",IF(AND(ISERROR(SEARCH("U",E86))=FALSE(),CoatedBoards=TRUE()),0,IF(AND(ISERROR(SEARCH("C",E86))=FALSE(),CoatedBoards=FALSE()),0,SUMPRODUCT($E$6:$BY$6,E86:BY86))))</f>
        <v/>
      </c>
      <c r="CA86" s="107" t="str">
        <f aca="false">IF(A86="","",VLOOKUP(A86,TheMatrix,5,FALSE()))</f>
        <v/>
      </c>
      <c r="CB86" s="107" t="str">
        <f aca="false">IF(A86="","",IF(BZ86&gt;0,MAX(CEILING(BZ86/VLOOKUP(A86,TheMatrix,3,FALSE()),1)*VLOOKUP(A86,TheMatrix,2,FALSE()),VLOOKUP(A86,TheMatrix,4,FALSE())),0))</f>
        <v/>
      </c>
      <c r="CC86" s="108" t="str">
        <f aca="false">IF(A86="","",IF(CA86&gt;SparingLevel,0,CB86))</f>
        <v/>
      </c>
      <c r="CD86" s="121"/>
      <c r="CE86" s="122" t="str">
        <f aca="false">IF(A86="","",IF(ISERROR(CC86*CD86),IF(CC86&lt;&gt;0,"Ask for Quote",0),CC86*CD86))</f>
        <v/>
      </c>
    </row>
    <row r="87" customFormat="false" ht="12.75" hidden="false" customHeight="true" outlineLevel="0" collapsed="false">
      <c r="A87" s="114" t="n">
        <v>9</v>
      </c>
      <c r="B87" s="143" t="s">
        <v>239</v>
      </c>
      <c r="C87" s="116" t="s">
        <v>240</v>
      </c>
      <c r="D87" s="141" t="s">
        <v>214</v>
      </c>
      <c r="E87" s="118"/>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t="n">
        <v>1</v>
      </c>
      <c r="AQ87" s="119" t="n">
        <v>1</v>
      </c>
      <c r="AR87" s="119" t="n">
        <v>1</v>
      </c>
      <c r="AS87" s="119" t="n">
        <v>1</v>
      </c>
      <c r="AT87" s="119"/>
      <c r="AU87" s="119"/>
      <c r="AV87" s="119"/>
      <c r="AW87" s="119"/>
      <c r="AX87" s="119"/>
      <c r="AY87" s="119"/>
      <c r="AZ87" s="119" t="n">
        <v>1</v>
      </c>
      <c r="BA87" s="119" t="n">
        <v>1</v>
      </c>
      <c r="BB87" s="119" t="n">
        <v>1</v>
      </c>
      <c r="BC87" s="119" t="n">
        <v>1</v>
      </c>
      <c r="BD87" s="119" t="n">
        <v>1</v>
      </c>
      <c r="BE87" s="119"/>
      <c r="BF87" s="119"/>
      <c r="BG87" s="119"/>
      <c r="BH87" s="119"/>
      <c r="BI87" s="119"/>
      <c r="BJ87" s="119"/>
      <c r="BK87" s="119"/>
      <c r="BL87" s="119"/>
      <c r="BM87" s="119" t="n">
        <v>1</v>
      </c>
      <c r="BN87" s="119" t="n">
        <v>1</v>
      </c>
      <c r="BO87" s="119" t="n">
        <v>1</v>
      </c>
      <c r="BP87" s="119" t="n">
        <v>1</v>
      </c>
      <c r="BQ87" s="119" t="n">
        <v>1</v>
      </c>
      <c r="BR87" s="119"/>
      <c r="BS87" s="119"/>
      <c r="BT87" s="119"/>
      <c r="BU87" s="119"/>
      <c r="BV87" s="119"/>
      <c r="BW87" s="119"/>
      <c r="BX87" s="119"/>
      <c r="BY87" s="120"/>
      <c r="BZ87" s="106" t="n">
        <f aca="false">IF(A87="","",IF(AND(ISERROR(SEARCH("U",E87))=FALSE(),CoatedBoards=TRUE()),0,IF(AND(ISERROR(SEARCH("C",E87))=FALSE(),CoatedBoards=FALSE()),0,SUMPRODUCT($E$6:$BY$6,E87:BY87))))</f>
        <v>0</v>
      </c>
      <c r="CA87" s="107" t="n">
        <f aca="false">IF(A87="","",VLOOKUP(A87,TheMatrix,5,FALSE()))</f>
        <v>3</v>
      </c>
      <c r="CB87" s="107" t="n">
        <f aca="false">IF(A87="","",IF(BZ87&gt;0,MAX(CEILING(BZ87/VLOOKUP(A87,TheMatrix,3,FALSE()),1)*VLOOKUP(A87,TheMatrix,2,FALSE()),VLOOKUP(A87,TheMatrix,4,FALSE())),0))</f>
        <v>0</v>
      </c>
      <c r="CC87" s="108" t="n">
        <f aca="false">IF(A87="","",IF(CA87&gt;SparingLevel,0,CB87))</f>
        <v>0</v>
      </c>
      <c r="CD87" s="121" t="n">
        <v>0</v>
      </c>
      <c r="CE87" s="122" t="n">
        <f aca="false">IF(A87="","",IF(ISERROR(CC87*CD87),IF(CC87&lt;&gt;0,"Ask for Quote",0),CC87*CD87))</f>
        <v>0</v>
      </c>
    </row>
    <row r="88" customFormat="false" ht="12.75" hidden="false" customHeight="true" outlineLevel="0" collapsed="false">
      <c r="A88" s="114" t="n">
        <v>9</v>
      </c>
      <c r="B88" s="143" t="s">
        <v>241</v>
      </c>
      <c r="C88" s="116" t="s">
        <v>242</v>
      </c>
      <c r="D88" s="141" t="s">
        <v>214</v>
      </c>
      <c r="E88" s="118"/>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t="n">
        <v>1</v>
      </c>
      <c r="AU88" s="119" t="n">
        <v>1</v>
      </c>
      <c r="AV88" s="119"/>
      <c r="AW88" s="119"/>
      <c r="AX88" s="119"/>
      <c r="AY88" s="119"/>
      <c r="AZ88" s="119"/>
      <c r="BA88" s="119"/>
      <c r="BB88" s="119"/>
      <c r="BC88" s="119"/>
      <c r="BD88" s="119"/>
      <c r="BE88" s="119" t="n">
        <v>1</v>
      </c>
      <c r="BF88" s="119" t="n">
        <v>1</v>
      </c>
      <c r="BG88" s="119" t="n">
        <v>1</v>
      </c>
      <c r="BH88" s="119"/>
      <c r="BI88" s="119"/>
      <c r="BJ88" s="119"/>
      <c r="BK88" s="119"/>
      <c r="BL88" s="119"/>
      <c r="BM88" s="119"/>
      <c r="BN88" s="119"/>
      <c r="BO88" s="119"/>
      <c r="BP88" s="119"/>
      <c r="BQ88" s="119"/>
      <c r="BR88" s="119" t="n">
        <v>1</v>
      </c>
      <c r="BS88" s="119" t="n">
        <v>1</v>
      </c>
      <c r="BT88" s="119" t="n">
        <v>1</v>
      </c>
      <c r="BU88" s="119"/>
      <c r="BV88" s="119"/>
      <c r="BW88" s="119"/>
      <c r="BX88" s="119"/>
      <c r="BY88" s="120"/>
      <c r="BZ88" s="106" t="n">
        <f aca="false">IF(A88="","",IF(AND(ISERROR(SEARCH("U",E88))=FALSE(),CoatedBoards=TRUE()),0,IF(AND(ISERROR(SEARCH("C",E88))=FALSE(),CoatedBoards=FALSE()),0,SUMPRODUCT($E$6:$BY$6,E88:BY88))))</f>
        <v>0</v>
      </c>
      <c r="CA88" s="107" t="n">
        <f aca="false">IF(A88="","",VLOOKUP(A88,TheMatrix,5,FALSE()))</f>
        <v>3</v>
      </c>
      <c r="CB88" s="107" t="n">
        <f aca="false">IF(A88="","",IF(BZ88&gt;0,MAX(CEILING(BZ88/VLOOKUP(A88,TheMatrix,3,FALSE()),1)*VLOOKUP(A88,TheMatrix,2,FALSE()),VLOOKUP(A88,TheMatrix,4,FALSE())),0))</f>
        <v>0</v>
      </c>
      <c r="CC88" s="108" t="n">
        <f aca="false">IF(A88="","",IF(CA88&gt;SparingLevel,0,CB88))</f>
        <v>0</v>
      </c>
      <c r="CD88" s="121" t="n">
        <v>0</v>
      </c>
      <c r="CE88" s="122" t="n">
        <f aca="false">IF(A88="","",IF(ISERROR(CC88*CD88),IF(CC88&lt;&gt;0,"Ask for Quote",0),CC88*CD88))</f>
        <v>0</v>
      </c>
    </row>
    <row r="89" customFormat="false" ht="12.75" hidden="false" customHeight="true" outlineLevel="0" collapsed="false">
      <c r="A89" s="114" t="n">
        <v>9</v>
      </c>
      <c r="B89" s="127" t="s">
        <v>243</v>
      </c>
      <c r="C89" s="116" t="s">
        <v>244</v>
      </c>
      <c r="D89" s="141" t="s">
        <v>214</v>
      </c>
      <c r="E89" s="118"/>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t="n">
        <v>1</v>
      </c>
      <c r="AW89" s="119"/>
      <c r="AX89" s="119"/>
      <c r="AY89" s="119"/>
      <c r="AZ89" s="119"/>
      <c r="BA89" s="119"/>
      <c r="BB89" s="119"/>
      <c r="BC89" s="119"/>
      <c r="BD89" s="119"/>
      <c r="BE89" s="119"/>
      <c r="BF89" s="119"/>
      <c r="BG89" s="119"/>
      <c r="BH89" s="119" t="n">
        <v>1</v>
      </c>
      <c r="BI89" s="119" t="n">
        <v>1</v>
      </c>
      <c r="BJ89" s="119"/>
      <c r="BK89" s="119"/>
      <c r="BL89" s="119"/>
      <c r="BM89" s="119"/>
      <c r="BN89" s="119"/>
      <c r="BO89" s="119"/>
      <c r="BP89" s="119"/>
      <c r="BQ89" s="119"/>
      <c r="BR89" s="119"/>
      <c r="BS89" s="119"/>
      <c r="BT89" s="119"/>
      <c r="BU89" s="119" t="n">
        <v>1</v>
      </c>
      <c r="BV89" s="119" t="n">
        <v>1</v>
      </c>
      <c r="BW89" s="119"/>
      <c r="BX89" s="119"/>
      <c r="BY89" s="120"/>
      <c r="BZ89" s="106" t="n">
        <f aca="false">IF(A89="","",IF(AND(ISERROR(SEARCH("U",E89))=FALSE(),CoatedBoards=TRUE()),0,IF(AND(ISERROR(SEARCH("C",E89))=FALSE(),CoatedBoards=FALSE()),0,SUMPRODUCT($E$6:$BY$6,E89:BY89))))</f>
        <v>0</v>
      </c>
      <c r="CA89" s="107" t="n">
        <f aca="false">IF(A89="","",VLOOKUP(A89,TheMatrix,5,FALSE()))</f>
        <v>3</v>
      </c>
      <c r="CB89" s="107" t="n">
        <f aca="false">IF(A89="","",IF(BZ89&gt;0,MAX(CEILING(BZ89/VLOOKUP(A89,TheMatrix,3,FALSE()),1)*VLOOKUP(A89,TheMatrix,2,FALSE()),VLOOKUP(A89,TheMatrix,4,FALSE())),0))</f>
        <v>0</v>
      </c>
      <c r="CC89" s="108" t="n">
        <f aca="false">IF(A89="","",IF(CA89&gt;SparingLevel,0,CB89))</f>
        <v>0</v>
      </c>
      <c r="CD89" s="121" t="n">
        <v>0</v>
      </c>
      <c r="CE89" s="122" t="n">
        <f aca="false">IF(A89="","",IF(ISERROR(CC89*CD89),IF(CC89&lt;&gt;0,"Ask for Quote",0),CC89*CD89))</f>
        <v>0</v>
      </c>
    </row>
    <row r="90" customFormat="false" ht="12.75" hidden="false" customHeight="true" outlineLevel="0" collapsed="false">
      <c r="A90" s="114" t="n">
        <v>9</v>
      </c>
      <c r="B90" s="143" t="s">
        <v>245</v>
      </c>
      <c r="C90" s="116" t="s">
        <v>246</v>
      </c>
      <c r="D90" s="141" t="s">
        <v>214</v>
      </c>
      <c r="E90" s="118"/>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19"/>
      <c r="AT90" s="119"/>
      <c r="AU90" s="119"/>
      <c r="AV90" s="119"/>
      <c r="AW90" s="119" t="n">
        <v>1</v>
      </c>
      <c r="AX90" s="119"/>
      <c r="AY90" s="119"/>
      <c r="AZ90" s="119"/>
      <c r="BA90" s="119"/>
      <c r="BB90" s="119"/>
      <c r="BC90" s="119"/>
      <c r="BD90" s="119"/>
      <c r="BE90" s="119"/>
      <c r="BF90" s="119"/>
      <c r="BG90" s="119"/>
      <c r="BH90" s="119"/>
      <c r="BI90" s="119"/>
      <c r="BJ90" s="119" t="n">
        <v>1</v>
      </c>
      <c r="BK90" s="119"/>
      <c r="BL90" s="119"/>
      <c r="BM90" s="119"/>
      <c r="BN90" s="119"/>
      <c r="BO90" s="119"/>
      <c r="BP90" s="119"/>
      <c r="BQ90" s="119"/>
      <c r="BR90" s="119"/>
      <c r="BS90" s="119"/>
      <c r="BT90" s="119"/>
      <c r="BU90" s="119"/>
      <c r="BV90" s="119"/>
      <c r="BW90" s="119" t="n">
        <v>1</v>
      </c>
      <c r="BX90" s="119"/>
      <c r="BY90" s="120"/>
      <c r="BZ90" s="106" t="n">
        <f aca="false">IF(A90="","",IF(AND(ISERROR(SEARCH("U",E90))=FALSE(),CoatedBoards=TRUE()),0,IF(AND(ISERROR(SEARCH("C",E90))=FALSE(),CoatedBoards=FALSE()),0,SUMPRODUCT($E$6:$BY$6,E90:BY90))))</f>
        <v>0</v>
      </c>
      <c r="CA90" s="107" t="n">
        <f aca="false">IF(A90="","",VLOOKUP(A90,TheMatrix,5,FALSE()))</f>
        <v>3</v>
      </c>
      <c r="CB90" s="107" t="n">
        <f aca="false">IF(A90="","",IF(BZ90&gt;0,MAX(CEILING(BZ90/VLOOKUP(A90,TheMatrix,3,FALSE()),1)*VLOOKUP(A90,TheMatrix,2,FALSE()),VLOOKUP(A90,TheMatrix,4,FALSE())),0))</f>
        <v>0</v>
      </c>
      <c r="CC90" s="108" t="n">
        <f aca="false">IF(A90="","",IF(CA90&gt;SparingLevel,0,CB90))</f>
        <v>0</v>
      </c>
      <c r="CD90" s="121" t="n">
        <v>0</v>
      </c>
      <c r="CE90" s="122" t="n">
        <f aca="false">IF(A90="","",IF(ISERROR(CC90*CD90),IF(CC90&lt;&gt;0,"Ask for Quote",0),CC90*CD90))</f>
        <v>0</v>
      </c>
    </row>
    <row r="91" customFormat="false" ht="12.75" hidden="false" customHeight="true" outlineLevel="0" collapsed="false">
      <c r="A91" s="114" t="n">
        <v>9</v>
      </c>
      <c r="B91" s="143" t="s">
        <v>247</v>
      </c>
      <c r="C91" s="116" t="s">
        <v>248</v>
      </c>
      <c r="D91" s="141" t="s">
        <v>214</v>
      </c>
      <c r="E91" s="118"/>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c r="AR91" s="119"/>
      <c r="AS91" s="119"/>
      <c r="AT91" s="119"/>
      <c r="AU91" s="119"/>
      <c r="AV91" s="119"/>
      <c r="AW91" s="119"/>
      <c r="AX91" s="119" t="n">
        <v>1</v>
      </c>
      <c r="AY91" s="119" t="n">
        <v>1</v>
      </c>
      <c r="AZ91" s="119"/>
      <c r="BA91" s="119"/>
      <c r="BB91" s="119"/>
      <c r="BC91" s="119"/>
      <c r="BD91" s="119"/>
      <c r="BE91" s="119"/>
      <c r="BF91" s="119"/>
      <c r="BG91" s="119"/>
      <c r="BH91" s="119"/>
      <c r="BI91" s="119"/>
      <c r="BJ91" s="119"/>
      <c r="BK91" s="119" t="n">
        <v>1</v>
      </c>
      <c r="BL91" s="119" t="n">
        <v>1</v>
      </c>
      <c r="BM91" s="119"/>
      <c r="BN91" s="119"/>
      <c r="BO91" s="119"/>
      <c r="BP91" s="119"/>
      <c r="BQ91" s="119"/>
      <c r="BR91" s="119"/>
      <c r="BS91" s="119"/>
      <c r="BT91" s="119"/>
      <c r="BU91" s="119"/>
      <c r="BV91" s="119"/>
      <c r="BW91" s="119"/>
      <c r="BX91" s="119"/>
      <c r="BY91" s="120"/>
      <c r="BZ91" s="106" t="n">
        <f aca="false">IF(A91="","",IF(AND(ISERROR(SEARCH("U",E91))=FALSE(),CoatedBoards=TRUE()),0,IF(AND(ISERROR(SEARCH("C",E91))=FALSE(),CoatedBoards=FALSE()),0,SUMPRODUCT($E$6:$BY$6,E91:BY91))))</f>
        <v>0</v>
      </c>
      <c r="CA91" s="107" t="n">
        <f aca="false">IF(A91="","",VLOOKUP(A91,TheMatrix,5,FALSE()))</f>
        <v>3</v>
      </c>
      <c r="CB91" s="107" t="n">
        <f aca="false">IF(A91="","",IF(BZ91&gt;0,MAX(CEILING(BZ91/VLOOKUP(A91,TheMatrix,3,FALSE()),1)*VLOOKUP(A91,TheMatrix,2,FALSE()),VLOOKUP(A91,TheMatrix,4,FALSE())),0))</f>
        <v>0</v>
      </c>
      <c r="CC91" s="108" t="n">
        <f aca="false">IF(A91="","",IF(CA91&gt;SparingLevel,0,CB91))</f>
        <v>0</v>
      </c>
      <c r="CD91" s="121" t="n">
        <v>0</v>
      </c>
      <c r="CE91" s="122" t="n">
        <f aca="false">IF(A91="","",IF(ISERROR(CC91*CD91),IF(CC91&lt;&gt;0,"Ask for Quote",0),CC91*CD91))</f>
        <v>0</v>
      </c>
    </row>
    <row r="92" customFormat="false" ht="12.75" hidden="false" customHeight="true" outlineLevel="0" collapsed="false">
      <c r="A92" s="114" t="n">
        <v>9</v>
      </c>
      <c r="B92" s="143" t="s">
        <v>249</v>
      </c>
      <c r="C92" s="116" t="s">
        <v>250</v>
      </c>
      <c r="D92" s="141" t="s">
        <v>214</v>
      </c>
      <c r="E92" s="118"/>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c r="AT92" s="119"/>
      <c r="AU92" s="119"/>
      <c r="AV92" s="119"/>
      <c r="AW92" s="119"/>
      <c r="AX92" s="119"/>
      <c r="AY92" s="119"/>
      <c r="AZ92" s="119"/>
      <c r="BA92" s="119"/>
      <c r="BB92" s="119"/>
      <c r="BC92" s="119"/>
      <c r="BD92" s="119"/>
      <c r="BE92" s="119"/>
      <c r="BF92" s="119"/>
      <c r="BG92" s="119"/>
      <c r="BH92" s="119"/>
      <c r="BI92" s="119"/>
      <c r="BJ92" s="119"/>
      <c r="BK92" s="119"/>
      <c r="BL92" s="119"/>
      <c r="BM92" s="119"/>
      <c r="BN92" s="119"/>
      <c r="BO92" s="119"/>
      <c r="BP92" s="119"/>
      <c r="BQ92" s="119"/>
      <c r="BR92" s="119"/>
      <c r="BS92" s="119"/>
      <c r="BT92" s="119"/>
      <c r="BU92" s="119"/>
      <c r="BV92" s="119"/>
      <c r="BW92" s="119"/>
      <c r="BX92" s="119" t="n">
        <v>1</v>
      </c>
      <c r="BY92" s="120"/>
      <c r="BZ92" s="106" t="n">
        <f aca="false">IF(A92="","",IF(AND(ISERROR(SEARCH("U",E92))=FALSE(),CoatedBoards=TRUE()),0,IF(AND(ISERROR(SEARCH("C",E92))=FALSE(),CoatedBoards=FALSE()),0,SUMPRODUCT($E$6:$BY$6,E92:BY92))))</f>
        <v>0</v>
      </c>
      <c r="CA92" s="107" t="n">
        <f aca="false">IF(A92="","",VLOOKUP(A92,TheMatrix,5,FALSE()))</f>
        <v>3</v>
      </c>
      <c r="CB92" s="107" t="n">
        <f aca="false">IF(A92="","",IF(BZ92&gt;0,MAX(CEILING(BZ92/VLOOKUP(A92,TheMatrix,3,FALSE()),1)*VLOOKUP(A92,TheMatrix,2,FALSE()),VLOOKUP(A92,TheMatrix,4,FALSE())),0))</f>
        <v>0</v>
      </c>
      <c r="CC92" s="108" t="n">
        <f aca="false">IF(A92="","",IF(CA92&gt;SparingLevel,0,CB92))</f>
        <v>0</v>
      </c>
      <c r="CD92" s="121" t="n">
        <v>0</v>
      </c>
      <c r="CE92" s="122" t="n">
        <f aca="false">IF(A92="","",IF(ISERROR(CC92*CD92),IF(CC92&lt;&gt;0,"Ask for Quote",0),CC92*CD92))</f>
        <v>0</v>
      </c>
    </row>
    <row r="93" customFormat="false" ht="12.75" hidden="false" customHeight="true" outlineLevel="0" collapsed="false">
      <c r="A93" s="114"/>
      <c r="B93" s="153" t="s">
        <v>184</v>
      </c>
      <c r="C93" s="154"/>
      <c r="D93" s="141" t="s">
        <v>214</v>
      </c>
      <c r="E93" s="118"/>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c r="AT93" s="119"/>
      <c r="AU93" s="119"/>
      <c r="AV93" s="119"/>
      <c r="AW93" s="119"/>
      <c r="AX93" s="119"/>
      <c r="AY93" s="119"/>
      <c r="AZ93" s="119"/>
      <c r="BA93" s="119"/>
      <c r="BB93" s="119"/>
      <c r="BC93" s="119"/>
      <c r="BD93" s="119"/>
      <c r="BE93" s="119"/>
      <c r="BF93" s="119"/>
      <c r="BG93" s="119"/>
      <c r="BH93" s="119"/>
      <c r="BI93" s="119"/>
      <c r="BJ93" s="119"/>
      <c r="BK93" s="119"/>
      <c r="BL93" s="119"/>
      <c r="BM93" s="119"/>
      <c r="BN93" s="119"/>
      <c r="BO93" s="119"/>
      <c r="BP93" s="119"/>
      <c r="BQ93" s="119"/>
      <c r="BR93" s="119"/>
      <c r="BS93" s="119"/>
      <c r="BT93" s="119"/>
      <c r="BU93" s="119"/>
      <c r="BV93" s="119"/>
      <c r="BW93" s="119"/>
      <c r="BX93" s="119"/>
      <c r="BY93" s="120"/>
      <c r="BZ93" s="106" t="str">
        <f aca="false">IF(A93="","",IF(AND(ISERROR(SEARCH("U",E93))=FALSE(),CoatedBoards=TRUE()),0,IF(AND(ISERROR(SEARCH("C",E93))=FALSE(),CoatedBoards=FALSE()),0,SUMPRODUCT($E$6:$BY$6,E93:BY93))))</f>
        <v/>
      </c>
      <c r="CA93" s="107" t="str">
        <f aca="false">IF(A93="","",VLOOKUP(A93,TheMatrix,5,FALSE()))</f>
        <v/>
      </c>
      <c r="CB93" s="107" t="str">
        <f aca="false">IF(A93="","",IF(BZ93&gt;0,MAX(CEILING(BZ93/VLOOKUP(A93,TheMatrix,3,FALSE()),1)*VLOOKUP(A93,TheMatrix,2,FALSE()),VLOOKUP(A93,TheMatrix,4,FALSE())),0))</f>
        <v/>
      </c>
      <c r="CC93" s="108" t="str">
        <f aca="false">IF(A93="","",IF(CA93&gt;SparingLevel,0,CB93))</f>
        <v/>
      </c>
      <c r="CD93" s="121"/>
      <c r="CE93" s="122" t="str">
        <f aca="false">IF(A93="","",IF(ISERROR(CC93*CD93),IF(CC93&lt;&gt;0,"Ask for Quote",0),CC93*CD93))</f>
        <v/>
      </c>
    </row>
    <row r="94" customFormat="false" ht="12.75" hidden="false" customHeight="true" outlineLevel="0" collapsed="false">
      <c r="A94" s="114" t="n">
        <v>1</v>
      </c>
      <c r="B94" s="136" t="s">
        <v>185</v>
      </c>
      <c r="C94" s="137" t="s">
        <v>186</v>
      </c>
      <c r="D94" s="141" t="s">
        <v>214</v>
      </c>
      <c r="E94" s="118"/>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19"/>
      <c r="AP94" s="119" t="n">
        <v>3</v>
      </c>
      <c r="AQ94" s="119" t="n">
        <v>3</v>
      </c>
      <c r="AR94" s="119" t="n">
        <v>3</v>
      </c>
      <c r="AS94" s="119" t="n">
        <v>3</v>
      </c>
      <c r="AT94" s="119"/>
      <c r="AU94" s="119"/>
      <c r="AV94" s="119"/>
      <c r="AW94" s="119"/>
      <c r="AX94" s="119"/>
      <c r="AY94" s="119"/>
      <c r="AZ94" s="119" t="n">
        <v>3</v>
      </c>
      <c r="BA94" s="119" t="n">
        <v>3</v>
      </c>
      <c r="BB94" s="119" t="n">
        <v>3</v>
      </c>
      <c r="BC94" s="119" t="n">
        <v>3</v>
      </c>
      <c r="BD94" s="119" t="n">
        <v>3</v>
      </c>
      <c r="BE94" s="119"/>
      <c r="BF94" s="119"/>
      <c r="BG94" s="119"/>
      <c r="BH94" s="119"/>
      <c r="BI94" s="119"/>
      <c r="BJ94" s="119"/>
      <c r="BK94" s="119"/>
      <c r="BL94" s="119"/>
      <c r="BM94" s="119"/>
      <c r="BN94" s="119"/>
      <c r="BO94" s="119"/>
      <c r="BP94" s="119"/>
      <c r="BQ94" s="119"/>
      <c r="BR94" s="119"/>
      <c r="BS94" s="119"/>
      <c r="BT94" s="119"/>
      <c r="BU94" s="119"/>
      <c r="BV94" s="119"/>
      <c r="BW94" s="119"/>
      <c r="BX94" s="119"/>
      <c r="BY94" s="120"/>
      <c r="BZ94" s="106" t="n">
        <f aca="false">IF(A94="","",IF(AND(ISERROR(SEARCH("U",E94))=FALSE(),CoatedBoards=TRUE()),0,IF(AND(ISERROR(SEARCH("C",E94))=FALSE(),CoatedBoards=FALSE()),0,SUMPRODUCT($E$6:$BY$6,E94:BY94))))</f>
        <v>0</v>
      </c>
      <c r="CA94" s="107" t="n">
        <f aca="false">IF(A94="","",VLOOKUP(A94,TheMatrix,5,FALSE()))</f>
        <v>1</v>
      </c>
      <c r="CB94" s="107" t="n">
        <f aca="false">IF(A94="","",IF(BZ94&gt;0,MAX(CEILING(BZ94/VLOOKUP(A94,TheMatrix,3,FALSE()),1)*VLOOKUP(A94,TheMatrix,2,FALSE()),VLOOKUP(A94,TheMatrix,4,FALSE())),0))</f>
        <v>0</v>
      </c>
      <c r="CC94" s="108" t="n">
        <f aca="false">IF(A94="","",IF(CA94&gt;SparingLevel,0,CB94))</f>
        <v>0</v>
      </c>
      <c r="CD94" s="121" t="n">
        <v>0</v>
      </c>
      <c r="CE94" s="122" t="n">
        <f aca="false">IF(A94="","",IF(ISERROR(CC94*CD94),IF(CC94&lt;&gt;0,"Ask for Quote",0),CC94*CD94))</f>
        <v>0</v>
      </c>
    </row>
    <row r="95" customFormat="false" ht="12.75" hidden="false" customHeight="true" outlineLevel="0" collapsed="false">
      <c r="A95" s="114" t="n">
        <v>1</v>
      </c>
      <c r="B95" s="136" t="s">
        <v>187</v>
      </c>
      <c r="C95" s="137" t="s">
        <v>188</v>
      </c>
      <c r="D95" s="141" t="s">
        <v>214</v>
      </c>
      <c r="E95" s="118"/>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9"/>
      <c r="AT95" s="119" t="n">
        <v>3</v>
      </c>
      <c r="AU95" s="119" t="n">
        <v>3</v>
      </c>
      <c r="AV95" s="119"/>
      <c r="AW95" s="119"/>
      <c r="AX95" s="119"/>
      <c r="AY95" s="119"/>
      <c r="AZ95" s="119"/>
      <c r="BA95" s="119"/>
      <c r="BB95" s="119"/>
      <c r="BC95" s="119"/>
      <c r="BD95" s="119"/>
      <c r="BE95" s="119" t="n">
        <v>3</v>
      </c>
      <c r="BF95" s="119" t="n">
        <v>3</v>
      </c>
      <c r="BG95" s="119"/>
      <c r="BH95" s="119"/>
      <c r="BI95" s="119"/>
      <c r="BJ95" s="119"/>
      <c r="BK95" s="119"/>
      <c r="BL95" s="119"/>
      <c r="BM95" s="119" t="n">
        <v>3</v>
      </c>
      <c r="BN95" s="119" t="n">
        <v>3</v>
      </c>
      <c r="BO95" s="119" t="n">
        <v>3</v>
      </c>
      <c r="BP95" s="119" t="n">
        <v>3</v>
      </c>
      <c r="BQ95" s="119" t="n">
        <v>3</v>
      </c>
      <c r="BR95" s="119" t="n">
        <v>3</v>
      </c>
      <c r="BS95" s="119"/>
      <c r="BT95" s="119"/>
      <c r="BU95" s="119"/>
      <c r="BV95" s="119"/>
      <c r="BW95" s="119"/>
      <c r="BX95" s="119"/>
      <c r="BY95" s="120"/>
      <c r="BZ95" s="106" t="n">
        <f aca="false">IF(A95="","",IF(AND(ISERROR(SEARCH("U",E95))=FALSE(),CoatedBoards=TRUE()),0,IF(AND(ISERROR(SEARCH("C",E95))=FALSE(),CoatedBoards=FALSE()),0,SUMPRODUCT($E$6:$BY$6,E95:BY95))))</f>
        <v>0</v>
      </c>
      <c r="CA95" s="107" t="n">
        <f aca="false">IF(A95="","",VLOOKUP(A95,TheMatrix,5,FALSE()))</f>
        <v>1</v>
      </c>
      <c r="CB95" s="107" t="n">
        <f aca="false">IF(A95="","",IF(BZ95&gt;0,MAX(CEILING(BZ95/VLOOKUP(A95,TheMatrix,3,FALSE()),1)*VLOOKUP(A95,TheMatrix,2,FALSE()),VLOOKUP(A95,TheMatrix,4,FALSE())),0))</f>
        <v>0</v>
      </c>
      <c r="CC95" s="108" t="n">
        <f aca="false">IF(A95="","",IF(CA95&gt;SparingLevel,0,CB95))</f>
        <v>0</v>
      </c>
      <c r="CD95" s="121" t="n">
        <v>0</v>
      </c>
      <c r="CE95" s="122" t="n">
        <f aca="false">IF(A95="","",IF(ISERROR(CC95*CD95),IF(CC95&lt;&gt;0,"Ask for Quote",0),CC95*CD95))</f>
        <v>0</v>
      </c>
    </row>
    <row r="96" customFormat="false" ht="12.75" hidden="false" customHeight="true" outlineLevel="0" collapsed="false">
      <c r="A96" s="114" t="n">
        <v>1</v>
      </c>
      <c r="B96" s="136" t="s">
        <v>251</v>
      </c>
      <c r="C96" s="137" t="s">
        <v>252</v>
      </c>
      <c r="D96" s="141" t="s">
        <v>214</v>
      </c>
      <c r="E96" s="118"/>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c r="AT96" s="119"/>
      <c r="AU96" s="119"/>
      <c r="AV96" s="119" t="n">
        <v>3</v>
      </c>
      <c r="AW96" s="119"/>
      <c r="AX96" s="119"/>
      <c r="AY96" s="119"/>
      <c r="AZ96" s="119"/>
      <c r="BA96" s="119"/>
      <c r="BB96" s="119"/>
      <c r="BC96" s="119"/>
      <c r="BD96" s="119"/>
      <c r="BE96" s="119"/>
      <c r="BF96" s="119"/>
      <c r="BG96" s="119" t="n">
        <v>3</v>
      </c>
      <c r="BH96" s="119"/>
      <c r="BI96" s="119"/>
      <c r="BJ96" s="119"/>
      <c r="BK96" s="119"/>
      <c r="BL96" s="119"/>
      <c r="BM96" s="119"/>
      <c r="BN96" s="119"/>
      <c r="BO96" s="119"/>
      <c r="BP96" s="119"/>
      <c r="BQ96" s="119"/>
      <c r="BR96" s="119"/>
      <c r="BS96" s="119" t="n">
        <v>3</v>
      </c>
      <c r="BT96" s="119" t="n">
        <v>3</v>
      </c>
      <c r="BU96" s="119" t="n">
        <v>3</v>
      </c>
      <c r="BV96" s="119"/>
      <c r="BW96" s="119"/>
      <c r="BX96" s="119"/>
      <c r="BY96" s="120"/>
      <c r="BZ96" s="106" t="n">
        <f aca="false">IF(A96="","",IF(AND(ISERROR(SEARCH("U",E96))=FALSE(),CoatedBoards=TRUE()),0,IF(AND(ISERROR(SEARCH("C",E96))=FALSE(),CoatedBoards=FALSE()),0,SUMPRODUCT($E$6:$BY$6,E96:BY96))))</f>
        <v>0</v>
      </c>
      <c r="CA96" s="107" t="n">
        <f aca="false">IF(A96="","",VLOOKUP(A96,TheMatrix,5,FALSE()))</f>
        <v>1</v>
      </c>
      <c r="CB96" s="107" t="n">
        <f aca="false">IF(A96="","",IF(BZ96&gt;0,MAX(CEILING(BZ96/VLOOKUP(A96,TheMatrix,3,FALSE()),1)*VLOOKUP(A96,TheMatrix,2,FALSE()),VLOOKUP(A96,TheMatrix,4,FALSE())),0))</f>
        <v>0</v>
      </c>
      <c r="CC96" s="108" t="n">
        <f aca="false">IF(A96="","",IF(CA96&gt;SparingLevel,0,CB96))</f>
        <v>0</v>
      </c>
      <c r="CD96" s="121" t="n">
        <v>0</v>
      </c>
      <c r="CE96" s="122" t="n">
        <f aca="false">IF(A96="","",IF(ISERROR(CC96*CD96),IF(CC96&lt;&gt;0,"Ask for Quote",0),CC96*CD96))</f>
        <v>0</v>
      </c>
    </row>
    <row r="97" customFormat="false" ht="12.75" hidden="false" customHeight="true" outlineLevel="0" collapsed="false">
      <c r="A97" s="114" t="n">
        <v>1</v>
      </c>
      <c r="B97" s="136" t="s">
        <v>253</v>
      </c>
      <c r="C97" s="137" t="s">
        <v>254</v>
      </c>
      <c r="D97" s="141" t="s">
        <v>214</v>
      </c>
      <c r="E97" s="118"/>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c r="AN97" s="119"/>
      <c r="AO97" s="119"/>
      <c r="AP97" s="119"/>
      <c r="AQ97" s="119"/>
      <c r="AR97" s="119"/>
      <c r="AS97" s="119"/>
      <c r="AT97" s="119"/>
      <c r="AU97" s="119"/>
      <c r="AV97" s="119"/>
      <c r="AW97" s="119"/>
      <c r="AX97" s="119"/>
      <c r="AY97" s="119"/>
      <c r="AZ97" s="119"/>
      <c r="BA97" s="119"/>
      <c r="BB97" s="119"/>
      <c r="BC97" s="119"/>
      <c r="BD97" s="119"/>
      <c r="BE97" s="119"/>
      <c r="BF97" s="119"/>
      <c r="BG97" s="119"/>
      <c r="BH97" s="119"/>
      <c r="BI97" s="119"/>
      <c r="BJ97" s="119"/>
      <c r="BK97" s="119"/>
      <c r="BL97" s="119"/>
      <c r="BM97" s="119"/>
      <c r="BN97" s="119"/>
      <c r="BO97" s="119"/>
      <c r="BP97" s="119"/>
      <c r="BQ97" s="119"/>
      <c r="BR97" s="119"/>
      <c r="BS97" s="119"/>
      <c r="BT97" s="119"/>
      <c r="BU97" s="119"/>
      <c r="BV97" s="119" t="n">
        <v>3</v>
      </c>
      <c r="BW97" s="119"/>
      <c r="BX97" s="119"/>
      <c r="BY97" s="120"/>
      <c r="BZ97" s="106" t="n">
        <f aca="false">IF(A97="","",IF(AND(ISERROR(SEARCH("U",E97))=FALSE(),CoatedBoards=TRUE()),0,IF(AND(ISERROR(SEARCH("C",E97))=FALSE(),CoatedBoards=FALSE()),0,SUMPRODUCT($E$6:$BY$6,E97:BY97))))</f>
        <v>0</v>
      </c>
      <c r="CA97" s="107" t="n">
        <f aca="false">IF(A97="","",VLOOKUP(A97,TheMatrix,5,FALSE()))</f>
        <v>1</v>
      </c>
      <c r="CB97" s="107" t="n">
        <f aca="false">IF(A97="","",IF(BZ97&gt;0,MAX(CEILING(BZ97/VLOOKUP(A97,TheMatrix,3,FALSE()),1)*VLOOKUP(A97,TheMatrix,2,FALSE()),VLOOKUP(A97,TheMatrix,4,FALSE())),0))</f>
        <v>0</v>
      </c>
      <c r="CC97" s="138" t="n">
        <f aca="false">IF(A97="","",IF(CA97&gt;SparingLevel,0,CB97))</f>
        <v>0</v>
      </c>
      <c r="CD97" s="121" t="n">
        <v>0</v>
      </c>
      <c r="CE97" s="122" t="n">
        <f aca="false">IF(A97="","",IF(ISERROR(CC97*CD97),IF(CC97&lt;&gt;0,"Ask for Quote",0),CC97*CD97))</f>
        <v>0</v>
      </c>
    </row>
    <row r="98" customFormat="false" ht="12.75" hidden="false" customHeight="true" outlineLevel="0" collapsed="false">
      <c r="A98" s="114" t="n">
        <v>1</v>
      </c>
      <c r="B98" s="136" t="s">
        <v>189</v>
      </c>
      <c r="C98" s="137" t="s">
        <v>190</v>
      </c>
      <c r="D98" s="141" t="s">
        <v>214</v>
      </c>
      <c r="E98" s="118"/>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c r="BD98" s="119"/>
      <c r="BE98" s="119"/>
      <c r="BF98" s="119"/>
      <c r="BG98" s="119"/>
      <c r="BH98" s="119" t="n">
        <v>3</v>
      </c>
      <c r="BI98" s="119" t="n">
        <v>3</v>
      </c>
      <c r="BJ98" s="119"/>
      <c r="BK98" s="119"/>
      <c r="BL98" s="119"/>
      <c r="BM98" s="119"/>
      <c r="BN98" s="119"/>
      <c r="BO98" s="119"/>
      <c r="BP98" s="119"/>
      <c r="BQ98" s="119"/>
      <c r="BR98" s="119"/>
      <c r="BS98" s="119"/>
      <c r="BT98" s="119"/>
      <c r="BU98" s="119"/>
      <c r="BV98" s="119"/>
      <c r="BW98" s="119"/>
      <c r="BX98" s="119"/>
      <c r="BY98" s="120"/>
      <c r="BZ98" s="106" t="n">
        <f aca="false">IF(A98="","",IF(AND(ISERROR(SEARCH("U",E98))=FALSE(),CoatedBoards=TRUE()),0,IF(AND(ISERROR(SEARCH("C",E98))=FALSE(),CoatedBoards=FALSE()),0,SUMPRODUCT($E$6:$BY$6,E98:BY98))))</f>
        <v>0</v>
      </c>
      <c r="CA98" s="107" t="n">
        <f aca="false">IF(A98="","",VLOOKUP(A98,TheMatrix,5,FALSE()))</f>
        <v>1</v>
      </c>
      <c r="CB98" s="107" t="n">
        <f aca="false">IF(A98="","",IF(BZ98&gt;0,MAX(CEILING(BZ98/VLOOKUP(A98,TheMatrix,3,FALSE()),1)*VLOOKUP(A98,TheMatrix,2,FALSE()),VLOOKUP(A98,TheMatrix,4,FALSE())),0))</f>
        <v>0</v>
      </c>
      <c r="CC98" s="138" t="n">
        <f aca="false">IF(A98="","",IF(CA98&gt;SparingLevel,0,CB98))</f>
        <v>0</v>
      </c>
      <c r="CD98" s="121" t="n">
        <v>0</v>
      </c>
      <c r="CE98" s="122" t="n">
        <f aca="false">IF(A98="","",IF(ISERROR(CC98*CD98),IF(CC98&lt;&gt;0,"Ask for Quote",0),CC98*CD98))</f>
        <v>0</v>
      </c>
    </row>
    <row r="99" customFormat="false" ht="12.75" hidden="false" customHeight="true" outlineLevel="0" collapsed="false">
      <c r="A99" s="114" t="n">
        <v>1</v>
      </c>
      <c r="B99" s="136" t="s">
        <v>255</v>
      </c>
      <c r="C99" s="137" t="s">
        <v>256</v>
      </c>
      <c r="D99" s="141" t="s">
        <v>214</v>
      </c>
      <c r="E99" s="118"/>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t="n">
        <v>3</v>
      </c>
      <c r="AX99" s="119" t="n">
        <v>3</v>
      </c>
      <c r="AY99" s="119"/>
      <c r="AZ99" s="119"/>
      <c r="BA99" s="119"/>
      <c r="BB99" s="119"/>
      <c r="BC99" s="119"/>
      <c r="BD99" s="119"/>
      <c r="BE99" s="119"/>
      <c r="BF99" s="119"/>
      <c r="BG99" s="119"/>
      <c r="BH99" s="119"/>
      <c r="BI99" s="119"/>
      <c r="BJ99" s="119" t="n">
        <v>3</v>
      </c>
      <c r="BK99" s="119"/>
      <c r="BL99" s="119"/>
      <c r="BM99" s="119"/>
      <c r="BN99" s="119"/>
      <c r="BO99" s="119"/>
      <c r="BP99" s="119"/>
      <c r="BQ99" s="119"/>
      <c r="BR99" s="119"/>
      <c r="BS99" s="119"/>
      <c r="BT99" s="119"/>
      <c r="BU99" s="119"/>
      <c r="BV99" s="119"/>
      <c r="BW99" s="119" t="n">
        <v>3</v>
      </c>
      <c r="BX99" s="119" t="n">
        <v>3</v>
      </c>
      <c r="BY99" s="120"/>
      <c r="BZ99" s="106" t="n">
        <f aca="false">IF(A99="","",IF(AND(ISERROR(SEARCH("U",E99))=FALSE(),CoatedBoards=TRUE()),0,IF(AND(ISERROR(SEARCH("C",E99))=FALSE(),CoatedBoards=FALSE()),0,SUMPRODUCT($E$6:$BY$6,E99:BY99))))</f>
        <v>0</v>
      </c>
      <c r="CA99" s="107" t="n">
        <f aca="false">IF(A99="","",VLOOKUP(A99,TheMatrix,5,FALSE()))</f>
        <v>1</v>
      </c>
      <c r="CB99" s="107" t="n">
        <f aca="false">IF(A99="","",IF(BZ99&gt;0,MAX(CEILING(BZ99/VLOOKUP(A99,TheMatrix,3,FALSE()),1)*VLOOKUP(A99,TheMatrix,2,FALSE()),VLOOKUP(A99,TheMatrix,4,FALSE())),0))</f>
        <v>0</v>
      </c>
      <c r="CC99" s="108" t="n">
        <f aca="false">IF(A99="","",IF(CA99&gt;SparingLevel,0,CB99))</f>
        <v>0</v>
      </c>
      <c r="CD99" s="121" t="n">
        <v>0</v>
      </c>
      <c r="CE99" s="122" t="n">
        <f aca="false">IF(A99="","",IF(ISERROR(CC99*CD99),IF(CC99&lt;&gt;0,"Ask for Quote",0),CC99*CD99))</f>
        <v>0</v>
      </c>
    </row>
    <row r="100" customFormat="false" ht="12.75" hidden="false" customHeight="true" outlineLevel="0" collapsed="false">
      <c r="A100" s="114" t="n">
        <v>1</v>
      </c>
      <c r="B100" s="136" t="s">
        <v>257</v>
      </c>
      <c r="C100" s="137" t="s">
        <v>258</v>
      </c>
      <c r="D100" s="141" t="s">
        <v>214</v>
      </c>
      <c r="E100" s="118"/>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c r="BI100" s="119"/>
      <c r="BJ100" s="119"/>
      <c r="BK100" s="119" t="n">
        <v>3</v>
      </c>
      <c r="BL100" s="119"/>
      <c r="BM100" s="119"/>
      <c r="BN100" s="119"/>
      <c r="BO100" s="119"/>
      <c r="BP100" s="119"/>
      <c r="BQ100" s="119"/>
      <c r="BR100" s="119"/>
      <c r="BS100" s="119"/>
      <c r="BT100" s="119"/>
      <c r="BU100" s="119"/>
      <c r="BV100" s="119"/>
      <c r="BW100" s="119"/>
      <c r="BX100" s="119"/>
      <c r="BY100" s="120"/>
      <c r="BZ100" s="106" t="n">
        <f aca="false">IF(A100="","",IF(AND(ISERROR(SEARCH("U",E100))=FALSE(),CoatedBoards=TRUE()),0,IF(AND(ISERROR(SEARCH("C",E100))=FALSE(),CoatedBoards=FALSE()),0,SUMPRODUCT($E$6:$BY$6,E100:BY100))))</f>
        <v>0</v>
      </c>
      <c r="CA100" s="107" t="n">
        <f aca="false">IF(A100="","",VLOOKUP(A100,TheMatrix,5,FALSE()))</f>
        <v>1</v>
      </c>
      <c r="CB100" s="107" t="n">
        <f aca="false">IF(A100="","",IF(BZ100&gt;0,MAX(CEILING(BZ100/VLOOKUP(A100,TheMatrix,3,FALSE()),1)*VLOOKUP(A100,TheMatrix,2,FALSE()),VLOOKUP(A100,TheMatrix,4,FALSE())),0))</f>
        <v>0</v>
      </c>
      <c r="CC100" s="138" t="n">
        <f aca="false">IF(A100="","",IF(CA100&gt;SparingLevel,0,CB100))</f>
        <v>0</v>
      </c>
      <c r="CD100" s="121" t="n">
        <v>0</v>
      </c>
      <c r="CE100" s="122" t="n">
        <f aca="false">IF(A100="","",IF(ISERROR(CC100*CD100),IF(CC100&lt;&gt;0,"Ask for Quote",0),CC100*CD100))</f>
        <v>0</v>
      </c>
    </row>
    <row r="101" customFormat="false" ht="12.75" hidden="false" customHeight="true" outlineLevel="0" collapsed="false">
      <c r="A101" s="114" t="n">
        <v>1</v>
      </c>
      <c r="B101" s="136" t="s">
        <v>191</v>
      </c>
      <c r="C101" s="137" t="s">
        <v>192</v>
      </c>
      <c r="D101" s="141" t="s">
        <v>214</v>
      </c>
      <c r="E101" s="118"/>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t="n">
        <v>3</v>
      </c>
      <c r="AZ101" s="119"/>
      <c r="BA101" s="119"/>
      <c r="BB101" s="119"/>
      <c r="BC101" s="119"/>
      <c r="BD101" s="119"/>
      <c r="BE101" s="119"/>
      <c r="BF101" s="119"/>
      <c r="BG101" s="119"/>
      <c r="BH101" s="119"/>
      <c r="BI101" s="119"/>
      <c r="BJ101" s="119"/>
      <c r="BK101" s="119"/>
      <c r="BL101" s="119" t="n">
        <v>3</v>
      </c>
      <c r="BM101" s="119"/>
      <c r="BN101" s="119"/>
      <c r="BO101" s="119"/>
      <c r="BP101" s="119"/>
      <c r="BQ101" s="119"/>
      <c r="BR101" s="119"/>
      <c r="BS101" s="119"/>
      <c r="BT101" s="119"/>
      <c r="BU101" s="119"/>
      <c r="BV101" s="119"/>
      <c r="BW101" s="119"/>
      <c r="BX101" s="119"/>
      <c r="BY101" s="120"/>
      <c r="BZ101" s="106" t="n">
        <f aca="false">IF(A101="","",IF(AND(ISERROR(SEARCH("U",E101))=FALSE(),CoatedBoards=TRUE()),0,IF(AND(ISERROR(SEARCH("C",E101))=FALSE(),CoatedBoards=FALSE()),0,SUMPRODUCT($E$6:$BY$6,E101:BY101))))</f>
        <v>0</v>
      </c>
      <c r="CA101" s="107" t="n">
        <f aca="false">IF(A101="","",VLOOKUP(A101,TheMatrix,5,FALSE()))</f>
        <v>1</v>
      </c>
      <c r="CB101" s="107" t="n">
        <f aca="false">IF(A101="","",IF(BZ101&gt;0,MAX(CEILING(BZ101/VLOOKUP(A101,TheMatrix,3,FALSE()),1)*VLOOKUP(A101,TheMatrix,2,FALSE()),VLOOKUP(A101,TheMatrix,4,FALSE())),0))</f>
        <v>0</v>
      </c>
      <c r="CC101" s="108" t="n">
        <f aca="false">IF(A101="","",IF(CA101&gt;SparingLevel,0,CB101))</f>
        <v>0</v>
      </c>
      <c r="CD101" s="121" t="n">
        <v>0</v>
      </c>
      <c r="CE101" s="122" t="n">
        <f aca="false">IF(A101="","",IF(ISERROR(CC101*CD101),IF(CC101&lt;&gt;0,"Ask for Quote",0),CC101*CD101))</f>
        <v>0</v>
      </c>
    </row>
    <row r="102" customFormat="false" ht="12.75" hidden="false" customHeight="true" outlineLevel="0" collapsed="false">
      <c r="A102" s="114"/>
      <c r="B102" s="153" t="s">
        <v>193</v>
      </c>
      <c r="C102" s="154"/>
      <c r="D102" s="141" t="s">
        <v>214</v>
      </c>
      <c r="E102" s="118"/>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c r="BD102" s="119"/>
      <c r="BE102" s="119"/>
      <c r="BF102" s="119"/>
      <c r="BG102" s="119"/>
      <c r="BH102" s="119"/>
      <c r="BI102" s="119"/>
      <c r="BJ102" s="119"/>
      <c r="BK102" s="119"/>
      <c r="BL102" s="119"/>
      <c r="BM102" s="119"/>
      <c r="BN102" s="119"/>
      <c r="BO102" s="119"/>
      <c r="BP102" s="119"/>
      <c r="BQ102" s="119"/>
      <c r="BR102" s="119"/>
      <c r="BS102" s="119"/>
      <c r="BT102" s="119"/>
      <c r="BU102" s="119"/>
      <c r="BV102" s="119"/>
      <c r="BW102" s="119"/>
      <c r="BX102" s="119"/>
      <c r="BY102" s="120"/>
      <c r="BZ102" s="106" t="str">
        <f aca="false">IF(A102="","",IF(AND(ISERROR(SEARCH("U",E102))=FALSE(),CoatedBoards=TRUE()),0,IF(AND(ISERROR(SEARCH("C",E102))=FALSE(),CoatedBoards=FALSE()),0,SUMPRODUCT($E$6:$BY$6,E102:BY102))))</f>
        <v/>
      </c>
      <c r="CA102" s="107" t="str">
        <f aca="false">IF(A102="","",VLOOKUP(A102,TheMatrix,5,FALSE()))</f>
        <v/>
      </c>
      <c r="CB102" s="107" t="str">
        <f aca="false">IF(A102="","",IF(BZ102&gt;0,MAX(CEILING(BZ102/VLOOKUP(A102,TheMatrix,3,FALSE()),1)*VLOOKUP(A102,TheMatrix,2,FALSE()),VLOOKUP(A102,TheMatrix,4,FALSE())),0))</f>
        <v/>
      </c>
      <c r="CC102" s="108" t="str">
        <f aca="false">IF(A102="","",IF(CA102&gt;SparingLevel,0,CB102))</f>
        <v/>
      </c>
      <c r="CD102" s="121"/>
      <c r="CE102" s="122" t="str">
        <f aca="false">IF(A102="","",IF(ISERROR(CC102*CD102),IF(CC102&lt;&gt;0,"Ask for Quote",0),CC102*CD102))</f>
        <v/>
      </c>
    </row>
    <row r="103" customFormat="false" ht="12.75" hidden="false" customHeight="true" outlineLevel="0" collapsed="false">
      <c r="A103" s="114" t="n">
        <v>11</v>
      </c>
      <c r="B103" s="136" t="n">
        <v>68577586</v>
      </c>
      <c r="C103" s="137" t="s">
        <v>259</v>
      </c>
      <c r="D103" s="141" t="s">
        <v>214</v>
      </c>
      <c r="E103" s="118"/>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t="n">
        <v>1</v>
      </c>
      <c r="AQ103" s="119" t="n">
        <v>1</v>
      </c>
      <c r="AR103" s="119" t="n">
        <v>1</v>
      </c>
      <c r="AS103" s="119" t="n">
        <v>1</v>
      </c>
      <c r="AT103" s="119" t="n">
        <v>1</v>
      </c>
      <c r="AU103" s="119" t="n">
        <v>1</v>
      </c>
      <c r="AV103" s="119" t="n">
        <v>1</v>
      </c>
      <c r="AW103" s="119" t="n">
        <v>1</v>
      </c>
      <c r="AX103" s="119" t="n">
        <v>1</v>
      </c>
      <c r="AY103" s="119" t="n">
        <v>1</v>
      </c>
      <c r="AZ103" s="119" t="n">
        <v>1</v>
      </c>
      <c r="BA103" s="119" t="n">
        <v>1</v>
      </c>
      <c r="BB103" s="119" t="n">
        <v>1</v>
      </c>
      <c r="BC103" s="119" t="n">
        <v>1</v>
      </c>
      <c r="BD103" s="119" t="n">
        <v>1</v>
      </c>
      <c r="BE103" s="119" t="n">
        <v>1</v>
      </c>
      <c r="BF103" s="119" t="n">
        <v>1</v>
      </c>
      <c r="BG103" s="119" t="n">
        <v>1</v>
      </c>
      <c r="BH103" s="119" t="n">
        <v>1</v>
      </c>
      <c r="BI103" s="119" t="n">
        <v>1</v>
      </c>
      <c r="BJ103" s="119" t="n">
        <v>1</v>
      </c>
      <c r="BK103" s="119" t="n">
        <v>1</v>
      </c>
      <c r="BL103" s="119" t="n">
        <v>1</v>
      </c>
      <c r="BM103" s="119" t="n">
        <v>1</v>
      </c>
      <c r="BN103" s="119" t="n">
        <v>1</v>
      </c>
      <c r="BO103" s="119" t="n">
        <v>1</v>
      </c>
      <c r="BP103" s="119" t="n">
        <v>1</v>
      </c>
      <c r="BQ103" s="119" t="n">
        <v>1</v>
      </c>
      <c r="BR103" s="119" t="n">
        <v>1</v>
      </c>
      <c r="BS103" s="119" t="n">
        <v>1</v>
      </c>
      <c r="BT103" s="119" t="n">
        <v>1</v>
      </c>
      <c r="BU103" s="119" t="n">
        <v>1</v>
      </c>
      <c r="BV103" s="119" t="n">
        <v>1</v>
      </c>
      <c r="BW103" s="119" t="n">
        <v>1</v>
      </c>
      <c r="BX103" s="119" t="n">
        <v>1</v>
      </c>
      <c r="BY103" s="120"/>
      <c r="BZ103" s="106" t="n">
        <f aca="false">IF(A103="","",IF(AND(ISERROR(SEARCH("U",E103))=FALSE(),CoatedBoards=TRUE()),0,IF(AND(ISERROR(SEARCH("C",E103))=FALSE(),CoatedBoards=FALSE()),0,SUMPRODUCT($E$6:$BY$6,E103:BY103))))</f>
        <v>0</v>
      </c>
      <c r="CA103" s="107" t="str">
        <f aca="false">IF(A103="","",VLOOKUP(A103,TheMatrix,5,FALSE()))</f>
        <v>NR</v>
      </c>
      <c r="CB103" s="107" t="n">
        <f aca="false">IF(A103="","",IF(BZ103&gt;0,MAX(CEILING(BZ103/VLOOKUP(A103,TheMatrix,3,FALSE()),1)*VLOOKUP(A103,TheMatrix,2,FALSE()),VLOOKUP(A103,TheMatrix,4,FALSE())),0))</f>
        <v>0</v>
      </c>
      <c r="CC103" s="108" t="n">
        <f aca="false">IF(A103="","",IF(CA103&gt;SparingLevel,0,CB103))</f>
        <v>0</v>
      </c>
      <c r="CD103" s="121" t="n">
        <v>0</v>
      </c>
      <c r="CE103" s="122" t="n">
        <f aca="false">IF(A103="","",IF(ISERROR(CC103*CD103),IF(CC103&lt;&gt;0,"Ask for Quote",0),CC103*CD103))</f>
        <v>0</v>
      </c>
    </row>
    <row r="104" customFormat="false" ht="12.75" hidden="false" customHeight="true" outlineLevel="0" collapsed="false">
      <c r="A104" s="114"/>
      <c r="B104" s="153" t="s">
        <v>196</v>
      </c>
      <c r="C104" s="150"/>
      <c r="D104" s="141" t="s">
        <v>214</v>
      </c>
      <c r="E104" s="118"/>
      <c r="F104" s="119"/>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19"/>
      <c r="AZ104" s="119"/>
      <c r="BA104" s="119"/>
      <c r="BB104" s="119"/>
      <c r="BC104" s="119"/>
      <c r="BD104" s="119"/>
      <c r="BE104" s="119"/>
      <c r="BF104" s="119"/>
      <c r="BG104" s="119"/>
      <c r="BH104" s="119"/>
      <c r="BI104" s="119"/>
      <c r="BJ104" s="119"/>
      <c r="BK104" s="119"/>
      <c r="BL104" s="119"/>
      <c r="BM104" s="119"/>
      <c r="BN104" s="119"/>
      <c r="BO104" s="119"/>
      <c r="BP104" s="119"/>
      <c r="BQ104" s="119"/>
      <c r="BR104" s="119"/>
      <c r="BS104" s="119"/>
      <c r="BT104" s="119"/>
      <c r="BU104" s="119"/>
      <c r="BV104" s="119"/>
      <c r="BW104" s="119"/>
      <c r="BX104" s="119"/>
      <c r="BY104" s="120"/>
      <c r="BZ104" s="106" t="str">
        <f aca="false">IF(A104="","",IF(AND(ISERROR(SEARCH("U",E104))=FALSE(),CoatedBoards=TRUE()),0,IF(AND(ISERROR(SEARCH("C",E104))=FALSE(),CoatedBoards=FALSE()),0,SUMPRODUCT($E$6:$BY$6,E104:BY104))))</f>
        <v/>
      </c>
      <c r="CA104" s="107" t="str">
        <f aca="false">IF(A104="","",VLOOKUP(A104,TheMatrix,5,FALSE()))</f>
        <v/>
      </c>
      <c r="CB104" s="107" t="str">
        <f aca="false">IF(A104="","",IF(BZ104&gt;0,MAX(CEILING(BZ104/VLOOKUP(A104,TheMatrix,3,FALSE()),1)*VLOOKUP(A104,TheMatrix,2,FALSE()),VLOOKUP(A104,TheMatrix,4,FALSE())),0))</f>
        <v/>
      </c>
      <c r="CC104" s="108" t="str">
        <f aca="false">IF(A104="","",IF(CA104&gt;SparingLevel,0,CB104))</f>
        <v/>
      </c>
      <c r="CD104" s="121"/>
      <c r="CE104" s="122" t="str">
        <f aca="false">IF(A104="","",IF(ISERROR(CC104*CD104),IF(CC104&lt;&gt;0,"Ask for Quote",0),CC104*CD104))</f>
        <v/>
      </c>
    </row>
    <row r="105" customFormat="false" ht="12.75" hidden="false" customHeight="true" outlineLevel="0" collapsed="false">
      <c r="A105" s="114" t="n">
        <v>11</v>
      </c>
      <c r="B105" s="115" t="s">
        <v>260</v>
      </c>
      <c r="C105" s="116" t="s">
        <v>261</v>
      </c>
      <c r="D105" s="141" t="s">
        <v>214</v>
      </c>
      <c r="E105" s="118"/>
      <c r="F105" s="119"/>
      <c r="G105" s="119"/>
      <c r="H105" s="119"/>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19"/>
      <c r="AH105" s="119"/>
      <c r="AI105" s="119"/>
      <c r="AJ105" s="119"/>
      <c r="AK105" s="119"/>
      <c r="AL105" s="119"/>
      <c r="AM105" s="119"/>
      <c r="AN105" s="119"/>
      <c r="AO105" s="119"/>
      <c r="AP105" s="119" t="n">
        <v>1</v>
      </c>
      <c r="AQ105" s="119" t="n">
        <v>1</v>
      </c>
      <c r="AR105" s="119" t="n">
        <v>1</v>
      </c>
      <c r="AS105" s="119" t="n">
        <v>1</v>
      </c>
      <c r="AT105" s="119" t="n">
        <v>1</v>
      </c>
      <c r="AU105" s="119"/>
      <c r="AV105" s="119"/>
      <c r="AW105" s="119"/>
      <c r="AX105" s="119"/>
      <c r="AY105" s="119" t="n">
        <v>1</v>
      </c>
      <c r="AZ105" s="119" t="n">
        <v>1</v>
      </c>
      <c r="BA105" s="119" t="n">
        <v>1</v>
      </c>
      <c r="BB105" s="119" t="n">
        <v>1</v>
      </c>
      <c r="BC105" s="119" t="n">
        <v>1</v>
      </c>
      <c r="BD105" s="119" t="n">
        <v>1</v>
      </c>
      <c r="BE105" s="119"/>
      <c r="BF105" s="119"/>
      <c r="BG105" s="119"/>
      <c r="BH105" s="119"/>
      <c r="BI105" s="119"/>
      <c r="BJ105" s="119" t="n">
        <v>1</v>
      </c>
      <c r="BK105" s="119" t="n">
        <v>1</v>
      </c>
      <c r="BL105" s="119" t="n">
        <v>1</v>
      </c>
      <c r="BM105" s="119"/>
      <c r="BN105" s="119"/>
      <c r="BO105" s="119"/>
      <c r="BP105" s="119"/>
      <c r="BQ105" s="119"/>
      <c r="BR105" s="119"/>
      <c r="BS105" s="119"/>
      <c r="BT105" s="119"/>
      <c r="BU105" s="119"/>
      <c r="BV105" s="119"/>
      <c r="BW105" s="119" t="n">
        <v>1</v>
      </c>
      <c r="BX105" s="119"/>
      <c r="BY105" s="120"/>
      <c r="BZ105" s="106" t="n">
        <f aca="false">IF(A105="","",IF(AND(ISERROR(SEARCH("U",E105))=FALSE(),CoatedBoards=TRUE()),0,IF(AND(ISERROR(SEARCH("C",E105))=FALSE(),CoatedBoards=FALSE()),0,SUMPRODUCT($E$6:$BY$6,E105:BY105))))</f>
        <v>0</v>
      </c>
      <c r="CA105" s="107" t="str">
        <f aca="false">IF(A105="","",VLOOKUP(A105,TheMatrix,5,FALSE()))</f>
        <v>NR</v>
      </c>
      <c r="CB105" s="107" t="n">
        <f aca="false">IF(A105="","",IF(BZ105&gt;0,MAX(CEILING(BZ105/VLOOKUP(A105,TheMatrix,3,FALSE()),1)*VLOOKUP(A105,TheMatrix,2,FALSE()),VLOOKUP(A105,TheMatrix,4,FALSE())),0))</f>
        <v>0</v>
      </c>
      <c r="CC105" s="108" t="n">
        <f aca="false">IF(A105="","",IF(CA105&gt;SparingLevel,0,CB105))</f>
        <v>0</v>
      </c>
      <c r="CD105" s="121" t="n">
        <v>0</v>
      </c>
      <c r="CE105" s="122" t="n">
        <f aca="false">IF(A105="","",IF(ISERROR(CC105*CD105),IF(CC105&lt;&gt;0,"Ask for Quote",0),CC105*CD105))</f>
        <v>0</v>
      </c>
    </row>
    <row r="106" s="131" customFormat="true" ht="12.75" hidden="false" customHeight="true" outlineLevel="0" collapsed="false">
      <c r="A106" s="114" t="n">
        <v>11</v>
      </c>
      <c r="B106" s="127" t="s">
        <v>262</v>
      </c>
      <c r="C106" s="116" t="s">
        <v>263</v>
      </c>
      <c r="D106" s="141" t="s">
        <v>214</v>
      </c>
      <c r="E106" s="128"/>
      <c r="F106" s="119"/>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c r="AM106" s="119"/>
      <c r="AN106" s="119"/>
      <c r="AO106" s="119"/>
      <c r="AP106" s="119"/>
      <c r="AQ106" s="119"/>
      <c r="AR106" s="119"/>
      <c r="AS106" s="119"/>
      <c r="AT106" s="119"/>
      <c r="AU106" s="119" t="n">
        <v>1</v>
      </c>
      <c r="AV106" s="119"/>
      <c r="AW106" s="119"/>
      <c r="AX106" s="119"/>
      <c r="AY106" s="119"/>
      <c r="AZ106" s="119"/>
      <c r="BA106" s="119"/>
      <c r="BB106" s="119"/>
      <c r="BC106" s="119"/>
      <c r="BD106" s="119"/>
      <c r="BE106" s="119" t="n">
        <v>1</v>
      </c>
      <c r="BF106" s="119" t="n">
        <v>1</v>
      </c>
      <c r="BG106" s="119"/>
      <c r="BH106" s="119"/>
      <c r="BI106" s="119"/>
      <c r="BJ106" s="119"/>
      <c r="BK106" s="119"/>
      <c r="BL106" s="119"/>
      <c r="BM106" s="119" t="n">
        <v>1</v>
      </c>
      <c r="BN106" s="119" t="n">
        <v>1</v>
      </c>
      <c r="BO106" s="119" t="n">
        <v>1</v>
      </c>
      <c r="BP106" s="119" t="n">
        <v>1</v>
      </c>
      <c r="BQ106" s="119" t="n">
        <v>1</v>
      </c>
      <c r="BR106" s="119" t="n">
        <v>1</v>
      </c>
      <c r="BS106" s="119"/>
      <c r="BT106" s="119"/>
      <c r="BU106" s="119" t="n">
        <v>1</v>
      </c>
      <c r="BV106" s="119" t="n">
        <v>1</v>
      </c>
      <c r="BW106" s="119"/>
      <c r="BX106" s="119" t="n">
        <v>1</v>
      </c>
      <c r="BY106" s="130"/>
      <c r="BZ106" s="106" t="n">
        <f aca="false">IF(A106="","",IF(AND(ISERROR(SEARCH("U",E106))=FALSE(),CoatedBoards=TRUE()),0,IF(AND(ISERROR(SEARCH("C",E106))=FALSE(),CoatedBoards=FALSE()),0,SUMPRODUCT($E$6:$BY$6,E106:BY106))))</f>
        <v>0</v>
      </c>
      <c r="CA106" s="107" t="str">
        <f aca="false">IF(A106="","",VLOOKUP(A106,TheMatrix,5,FALSE()))</f>
        <v>NR</v>
      </c>
      <c r="CB106" s="107" t="n">
        <f aca="false">IF(A106="","",IF(BZ106&gt;0,MAX(CEILING(BZ106/VLOOKUP(A106,TheMatrix,3,FALSE()),1)*VLOOKUP(A106,TheMatrix,2,FALSE()),VLOOKUP(A106,TheMatrix,4,FALSE())),0))</f>
        <v>0</v>
      </c>
      <c r="CC106" s="108" t="n">
        <f aca="false">IF(A106="","",IF(CA106&gt;SparingLevel,0,CB106))</f>
        <v>0</v>
      </c>
      <c r="CD106" s="121" t="n">
        <v>0</v>
      </c>
      <c r="CE106" s="122" t="n">
        <f aca="false">IF(A106="","",IF(ISERROR(CC106*CD106),IF(CC106&lt;&gt;0,"Ask for Quote",0),CC106*CD106))</f>
        <v>0</v>
      </c>
      <c r="CG106" s="20"/>
    </row>
    <row r="107" customFormat="false" ht="12.75" hidden="false" customHeight="true" outlineLevel="0" collapsed="false">
      <c r="A107" s="114" t="n">
        <v>11</v>
      </c>
      <c r="B107" s="125" t="s">
        <v>264</v>
      </c>
      <c r="C107" s="116" t="s">
        <v>265</v>
      </c>
      <c r="D107" s="141" t="s">
        <v>214</v>
      </c>
      <c r="E107" s="118"/>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c r="AR107" s="119"/>
      <c r="AS107" s="119"/>
      <c r="AT107" s="119"/>
      <c r="AU107" s="119"/>
      <c r="AV107" s="119" t="n">
        <v>1</v>
      </c>
      <c r="AW107" s="119"/>
      <c r="AX107" s="119"/>
      <c r="AY107" s="119"/>
      <c r="AZ107" s="119"/>
      <c r="BA107" s="119"/>
      <c r="BB107" s="119"/>
      <c r="BC107" s="119"/>
      <c r="BD107" s="119"/>
      <c r="BE107" s="119"/>
      <c r="BF107" s="119"/>
      <c r="BG107" s="119" t="n">
        <v>1</v>
      </c>
      <c r="BH107" s="119" t="n">
        <v>1</v>
      </c>
      <c r="BI107" s="119" t="n">
        <v>1</v>
      </c>
      <c r="BJ107" s="119"/>
      <c r="BK107" s="119"/>
      <c r="BL107" s="119"/>
      <c r="BM107" s="119"/>
      <c r="BN107" s="119"/>
      <c r="BO107" s="119"/>
      <c r="BP107" s="119"/>
      <c r="BQ107" s="119"/>
      <c r="BR107" s="119"/>
      <c r="BS107" s="119" t="n">
        <v>1</v>
      </c>
      <c r="BT107" s="119" t="n">
        <v>1</v>
      </c>
      <c r="BU107" s="119"/>
      <c r="BV107" s="119"/>
      <c r="BW107" s="119"/>
      <c r="BX107" s="119"/>
      <c r="BY107" s="120"/>
      <c r="BZ107" s="106" t="n">
        <f aca="false">IF(A107="","",IF(AND(ISERROR(SEARCH("U",E107))=FALSE(),CoatedBoards=TRUE()),0,IF(AND(ISERROR(SEARCH("C",E107))=FALSE(),CoatedBoards=FALSE()),0,SUMPRODUCT($E$6:$BY$6,E107:BY107))))</f>
        <v>0</v>
      </c>
      <c r="CA107" s="107" t="str">
        <f aca="false">IF(A107="","",VLOOKUP(A107,TheMatrix,5,FALSE()))</f>
        <v>NR</v>
      </c>
      <c r="CB107" s="107" t="n">
        <f aca="false">IF(A107="","",IF(BZ107&gt;0,MAX(CEILING(BZ107/VLOOKUP(A107,TheMatrix,3,FALSE()),1)*VLOOKUP(A107,TheMatrix,2,FALSE()),VLOOKUP(A107,TheMatrix,4,FALSE())),0))</f>
        <v>0</v>
      </c>
      <c r="CC107" s="108" t="n">
        <f aca="false">IF(A107="","",IF(CA107&gt;SparingLevel,0,CB107))</f>
        <v>0</v>
      </c>
      <c r="CD107" s="121" t="n">
        <v>0</v>
      </c>
      <c r="CE107" s="122" t="n">
        <f aca="false">IF(A107="","",IF(ISERROR(CC107*CD107),IF(CC107&lt;&gt;0,"Ask for Quote",0),CC107*CD107))</f>
        <v>0</v>
      </c>
    </row>
    <row r="108" customFormat="false" ht="12.75" hidden="false" customHeight="true" outlineLevel="0" collapsed="false">
      <c r="A108" s="114" t="n">
        <v>11</v>
      </c>
      <c r="B108" s="125" t="s">
        <v>266</v>
      </c>
      <c r="C108" s="116" t="s">
        <v>267</v>
      </c>
      <c r="D108" s="141" t="s">
        <v>214</v>
      </c>
      <c r="E108" s="118"/>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19"/>
      <c r="AS108" s="119"/>
      <c r="AT108" s="119"/>
      <c r="AU108" s="119"/>
      <c r="AV108" s="119"/>
      <c r="AW108" s="119" t="n">
        <v>1</v>
      </c>
      <c r="AX108" s="119" t="n">
        <v>1</v>
      </c>
      <c r="AY108" s="119"/>
      <c r="AZ108" s="119"/>
      <c r="BA108" s="119"/>
      <c r="BB108" s="119"/>
      <c r="BC108" s="119"/>
      <c r="BD108" s="119"/>
      <c r="BE108" s="119"/>
      <c r="BF108" s="119"/>
      <c r="BG108" s="119"/>
      <c r="BH108" s="119"/>
      <c r="BI108" s="119"/>
      <c r="BJ108" s="119"/>
      <c r="BK108" s="119"/>
      <c r="BL108" s="119"/>
      <c r="BM108" s="119"/>
      <c r="BN108" s="119"/>
      <c r="BO108" s="119"/>
      <c r="BP108" s="119"/>
      <c r="BQ108" s="119"/>
      <c r="BR108" s="119"/>
      <c r="BS108" s="119"/>
      <c r="BT108" s="119"/>
      <c r="BU108" s="119"/>
      <c r="BV108" s="119"/>
      <c r="BW108" s="119"/>
      <c r="BX108" s="119"/>
      <c r="BY108" s="120"/>
      <c r="BZ108" s="106" t="n">
        <f aca="false">IF(A108="","",IF(AND(ISERROR(SEARCH("U",E108))=FALSE(),CoatedBoards=TRUE()),0,IF(AND(ISERROR(SEARCH("C",E108))=FALSE(),CoatedBoards=FALSE()),0,SUMPRODUCT($E$6:$BY$6,E108:BY108))))</f>
        <v>0</v>
      </c>
      <c r="CA108" s="107" t="str">
        <f aca="false">IF(A108="","",VLOOKUP(A108,TheMatrix,5,FALSE()))</f>
        <v>NR</v>
      </c>
      <c r="CB108" s="107" t="n">
        <f aca="false">IF(A108="","",IF(BZ108&gt;0,MAX(CEILING(BZ108/VLOOKUP(A108,TheMatrix,3,FALSE()),1)*VLOOKUP(A108,TheMatrix,2,FALSE()),VLOOKUP(A108,TheMatrix,4,FALSE())),0))</f>
        <v>0</v>
      </c>
      <c r="CC108" s="108" t="n">
        <f aca="false">IF(A108="","",IF(CA108&gt;SparingLevel,0,CB108))</f>
        <v>0</v>
      </c>
      <c r="CD108" s="121" t="n">
        <v>0</v>
      </c>
      <c r="CE108" s="122" t="n">
        <f aca="false">IF(A108="","",IF(ISERROR(CC108*CD108),IF(CC108&lt;&gt;0,"Ask for Quote",0),CC108*CD108))</f>
        <v>0</v>
      </c>
    </row>
    <row r="109" customFormat="false" ht="12.75" hidden="false" customHeight="true" outlineLevel="0" collapsed="false">
      <c r="A109" s="114"/>
      <c r="B109" s="155" t="s">
        <v>205</v>
      </c>
      <c r="C109" s="156" t="s">
        <v>206</v>
      </c>
      <c r="D109" s="141" t="s">
        <v>214</v>
      </c>
      <c r="E109" s="118"/>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c r="BD109" s="119"/>
      <c r="BE109" s="119"/>
      <c r="BF109" s="119"/>
      <c r="BG109" s="119"/>
      <c r="BH109" s="119"/>
      <c r="BI109" s="119"/>
      <c r="BJ109" s="119"/>
      <c r="BK109" s="119"/>
      <c r="BL109" s="119"/>
      <c r="BM109" s="119"/>
      <c r="BN109" s="119"/>
      <c r="BO109" s="119"/>
      <c r="BP109" s="119"/>
      <c r="BQ109" s="119"/>
      <c r="BR109" s="119"/>
      <c r="BS109" s="119"/>
      <c r="BT109" s="119"/>
      <c r="BU109" s="119"/>
      <c r="BV109" s="119"/>
      <c r="BW109" s="119"/>
      <c r="BX109" s="119"/>
      <c r="BY109" s="120"/>
      <c r="BZ109" s="106" t="str">
        <f aca="false">IF(A109="","",IF(AND(ISERROR(SEARCH("U",E109))=FALSE(),CoatedBoards=TRUE()),0,IF(AND(ISERROR(SEARCH("C",E109))=FALSE(),CoatedBoards=FALSE()),0,SUMPRODUCT($E$6:$BY$6,E109:BY109))))</f>
        <v/>
      </c>
      <c r="CA109" s="107" t="str">
        <f aca="false">IF(A109="","",VLOOKUP(A109,TheMatrix,5,FALSE()))</f>
        <v/>
      </c>
      <c r="CB109" s="107" t="str">
        <f aca="false">IF(A109="","",IF(BZ109&gt;0,MAX(CEILING(BZ109/VLOOKUP(A109,TheMatrix,3,FALSE()),1)*VLOOKUP(A109,TheMatrix,2,FALSE()),VLOOKUP(A109,TheMatrix,4,FALSE())),0))</f>
        <v/>
      </c>
      <c r="CC109" s="108" t="str">
        <f aca="false">IF(A109="","",IF(CA109&gt;SparingLevel,0,CB109))</f>
        <v/>
      </c>
      <c r="CD109" s="121"/>
      <c r="CE109" s="122" t="str">
        <f aca="false">IF(A109="","",IF(ISERROR(CC109*CD109),IF(CC109&lt;&gt;0,"Ask for Quote",0),CC109*CD109))</f>
        <v/>
      </c>
    </row>
    <row r="110" customFormat="false" ht="12.75" hidden="false" customHeight="true" outlineLevel="0" collapsed="false">
      <c r="A110" s="114" t="n">
        <v>7</v>
      </c>
      <c r="B110" s="115" t="s">
        <v>268</v>
      </c>
      <c r="C110" s="116" t="s">
        <v>269</v>
      </c>
      <c r="D110" s="141" t="s">
        <v>214</v>
      </c>
      <c r="E110" s="118"/>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t="n">
        <v>1</v>
      </c>
      <c r="AQ110" s="119" t="n">
        <v>1</v>
      </c>
      <c r="AR110" s="119" t="n">
        <v>1</v>
      </c>
      <c r="AS110" s="119" t="n">
        <v>1</v>
      </c>
      <c r="AT110" s="119" t="n">
        <v>1</v>
      </c>
      <c r="AU110" s="119" t="n">
        <v>1</v>
      </c>
      <c r="AV110" s="119"/>
      <c r="AW110" s="119"/>
      <c r="AX110" s="119"/>
      <c r="AY110" s="119"/>
      <c r="AZ110" s="119" t="n">
        <v>1</v>
      </c>
      <c r="BA110" s="119" t="n">
        <v>1</v>
      </c>
      <c r="BB110" s="119" t="n">
        <v>1</v>
      </c>
      <c r="BC110" s="119" t="n">
        <v>1</v>
      </c>
      <c r="BD110" s="119" t="n">
        <v>1</v>
      </c>
      <c r="BE110" s="119" t="n">
        <v>1</v>
      </c>
      <c r="BF110" s="119" t="n">
        <v>1</v>
      </c>
      <c r="BG110" s="119"/>
      <c r="BH110" s="119"/>
      <c r="BI110" s="119"/>
      <c r="BJ110" s="119"/>
      <c r="BK110" s="119"/>
      <c r="BL110" s="119"/>
      <c r="BM110" s="119" t="n">
        <v>1</v>
      </c>
      <c r="BN110" s="119" t="n">
        <v>1</v>
      </c>
      <c r="BO110" s="119" t="n">
        <v>1</v>
      </c>
      <c r="BP110" s="119" t="n">
        <v>1</v>
      </c>
      <c r="BQ110" s="119" t="n">
        <v>1</v>
      </c>
      <c r="BR110" s="119" t="n">
        <v>1</v>
      </c>
      <c r="BS110" s="119" t="n">
        <v>1</v>
      </c>
      <c r="BT110" s="119"/>
      <c r="BU110" s="119"/>
      <c r="BV110" s="119"/>
      <c r="BW110" s="119"/>
      <c r="BX110" s="119"/>
      <c r="BY110" s="120"/>
      <c r="BZ110" s="106" t="n">
        <f aca="false">IF(A110="","",IF(AND(ISERROR(SEARCH("U",E110))=FALSE(),CoatedBoards=TRUE()),0,IF(AND(ISERROR(SEARCH("C",E110))=FALSE(),CoatedBoards=FALSE()),0,SUMPRODUCT($E$6:$BY$6,E110:BY110))))</f>
        <v>0</v>
      </c>
      <c r="CA110" s="107" t="str">
        <f aca="false">IF(A110="","",VLOOKUP(A110,TheMatrix,5,FALSE()))</f>
        <v>PCS</v>
      </c>
      <c r="CB110" s="107" t="n">
        <f aca="false">IF(A110="","",IF(BZ110&gt;0,MAX(CEILING(BZ110/VLOOKUP(A110,TheMatrix,3,FALSE()),1)*VLOOKUP(A110,TheMatrix,2,FALSE()),VLOOKUP(A110,TheMatrix,4,FALSE())),0))</f>
        <v>0</v>
      </c>
      <c r="CC110" s="108" t="n">
        <f aca="false">IF(A110="","",IF(CA110&gt;SparingLevel,0,CB110))</f>
        <v>0</v>
      </c>
      <c r="CD110" s="121" t="n">
        <v>0</v>
      </c>
      <c r="CE110" s="122" t="n">
        <f aca="false">IF(A110="","",IF(ISERROR(CC110*CD110),IF(CC110&lt;&gt;0,"Ask for Quote",0),CC110*CD110))</f>
        <v>0</v>
      </c>
    </row>
    <row r="111" customFormat="false" ht="12.75" hidden="false" customHeight="true" outlineLevel="0" collapsed="false">
      <c r="A111" s="114" t="n">
        <v>7</v>
      </c>
      <c r="B111" s="115" t="s">
        <v>270</v>
      </c>
      <c r="C111" s="116" t="s">
        <v>271</v>
      </c>
      <c r="D111" s="141" t="s">
        <v>214</v>
      </c>
      <c r="E111" s="118"/>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c r="AT111" s="119"/>
      <c r="AU111" s="119"/>
      <c r="AV111" s="119" t="n">
        <v>1</v>
      </c>
      <c r="AW111" s="119" t="n">
        <v>1</v>
      </c>
      <c r="AX111" s="119"/>
      <c r="AY111" s="119"/>
      <c r="AZ111" s="119"/>
      <c r="BA111" s="119"/>
      <c r="BB111" s="119"/>
      <c r="BC111" s="119"/>
      <c r="BD111" s="119"/>
      <c r="BE111" s="119"/>
      <c r="BF111" s="119"/>
      <c r="BG111" s="119" t="n">
        <v>1</v>
      </c>
      <c r="BH111" s="119" t="n">
        <v>1</v>
      </c>
      <c r="BI111" s="119" t="n">
        <v>1</v>
      </c>
      <c r="BJ111" s="119" t="n">
        <v>1</v>
      </c>
      <c r="BK111" s="119"/>
      <c r="BL111" s="119"/>
      <c r="BM111" s="119"/>
      <c r="BN111" s="119"/>
      <c r="BO111" s="119"/>
      <c r="BP111" s="119"/>
      <c r="BQ111" s="119"/>
      <c r="BR111" s="119"/>
      <c r="BS111" s="119"/>
      <c r="BT111" s="119" t="n">
        <v>1</v>
      </c>
      <c r="BU111" s="119" t="n">
        <v>1</v>
      </c>
      <c r="BV111" s="119" t="n">
        <v>1</v>
      </c>
      <c r="BW111" s="119" t="n">
        <v>1</v>
      </c>
      <c r="BX111" s="119"/>
      <c r="BY111" s="120"/>
      <c r="BZ111" s="106" t="n">
        <f aca="false">IF(A111="","",IF(AND(ISERROR(SEARCH("U",E111))=FALSE(),CoatedBoards=TRUE()),0,IF(AND(ISERROR(SEARCH("C",E111))=FALSE(),CoatedBoards=FALSE()),0,SUMPRODUCT($E$6:$BY$6,E111:BY111))))</f>
        <v>0</v>
      </c>
      <c r="CA111" s="107" t="str">
        <f aca="false">IF(A111="","",VLOOKUP(A111,TheMatrix,5,FALSE()))</f>
        <v>PCS</v>
      </c>
      <c r="CB111" s="107" t="n">
        <f aca="false">IF(A111="","",IF(BZ111&gt;0,MAX(CEILING(BZ111/VLOOKUP(A111,TheMatrix,3,FALSE()),1)*VLOOKUP(A111,TheMatrix,2,FALSE()),VLOOKUP(A111,TheMatrix,4,FALSE())),0))</f>
        <v>0</v>
      </c>
      <c r="CC111" s="108" t="n">
        <f aca="false">IF(A111="","",IF(CA111&gt;SparingLevel,0,CB111))</f>
        <v>0</v>
      </c>
      <c r="CD111" s="121" t="n">
        <v>0</v>
      </c>
      <c r="CE111" s="122" t="n">
        <f aca="false">IF(A111="","",IF(ISERROR(CC111*CD111),IF(CC111&lt;&gt;0,"Ask for Quote",0),CC111*CD111))</f>
        <v>0</v>
      </c>
    </row>
    <row r="112" customFormat="false" ht="12.75" hidden="false" customHeight="true" outlineLevel="0" collapsed="false">
      <c r="A112" s="114" t="n">
        <v>7</v>
      </c>
      <c r="B112" s="115" t="s">
        <v>211</v>
      </c>
      <c r="C112" s="116" t="s">
        <v>272</v>
      </c>
      <c r="D112" s="141" t="s">
        <v>214</v>
      </c>
      <c r="E112" s="118"/>
      <c r="F112" s="119"/>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t="n">
        <v>1</v>
      </c>
      <c r="AY112" s="119" t="n">
        <v>1</v>
      </c>
      <c r="AZ112" s="119"/>
      <c r="BA112" s="119"/>
      <c r="BB112" s="119"/>
      <c r="BC112" s="119"/>
      <c r="BD112" s="119"/>
      <c r="BE112" s="119"/>
      <c r="BF112" s="119"/>
      <c r="BG112" s="119"/>
      <c r="BH112" s="119"/>
      <c r="BI112" s="119"/>
      <c r="BJ112" s="119"/>
      <c r="BK112" s="119" t="n">
        <v>1</v>
      </c>
      <c r="BL112" s="119" t="n">
        <v>1</v>
      </c>
      <c r="BM112" s="119"/>
      <c r="BN112" s="119"/>
      <c r="BO112" s="119"/>
      <c r="BP112" s="119"/>
      <c r="BQ112" s="119"/>
      <c r="BR112" s="119"/>
      <c r="BS112" s="119"/>
      <c r="BT112" s="119"/>
      <c r="BU112" s="119"/>
      <c r="BV112" s="119"/>
      <c r="BW112" s="119"/>
      <c r="BX112" s="119" t="n">
        <v>1</v>
      </c>
      <c r="BY112" s="120"/>
      <c r="BZ112" s="106" t="n">
        <f aca="false">IF(A112="","",IF(AND(ISERROR(SEARCH("U",E112))=FALSE(),CoatedBoards=TRUE()),0,IF(AND(ISERROR(SEARCH("C",E112))=FALSE(),CoatedBoards=FALSE()),0,SUMPRODUCT($E$6:$BY$6,E112:BY112))))</f>
        <v>0</v>
      </c>
      <c r="CA112" s="107" t="str">
        <f aca="false">IF(A112="","",VLOOKUP(A112,TheMatrix,5,FALSE()))</f>
        <v>PCS</v>
      </c>
      <c r="CB112" s="107" t="n">
        <f aca="false">IF(A112="","",IF(BZ112&gt;0,MAX(CEILING(BZ112/VLOOKUP(A112,TheMatrix,3,FALSE()),1)*VLOOKUP(A112,TheMatrix,2,FALSE()),VLOOKUP(A112,TheMatrix,4,FALSE())),0))</f>
        <v>0</v>
      </c>
      <c r="CC112" s="108" t="n">
        <f aca="false">IF(A112="","",IF(CA112&gt;SparingLevel,0,CB112))</f>
        <v>0</v>
      </c>
      <c r="CD112" s="121" t="n">
        <v>0</v>
      </c>
      <c r="CE112" s="122" t="n">
        <f aca="false">IF(A112="","",IF(ISERROR(CC112*CD112),IF(CC112&lt;&gt;0,"Ask for Quote",0),CC112*CD112))</f>
        <v>0</v>
      </c>
    </row>
    <row r="113" customFormat="false" ht="12.75" hidden="false" customHeight="false" outlineLevel="0" collapsed="false">
      <c r="A113" s="98"/>
      <c r="B113" s="157" t="s">
        <v>39</v>
      </c>
      <c r="C113" s="158"/>
      <c r="D113" s="159"/>
      <c r="E113" s="105"/>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60"/>
      <c r="AE113" s="160"/>
      <c r="AF113" s="160"/>
      <c r="AG113" s="160"/>
      <c r="AH113" s="160"/>
      <c r="AI113" s="160"/>
      <c r="AJ113" s="160"/>
      <c r="AK113" s="160"/>
      <c r="AL113" s="160"/>
      <c r="AM113" s="160"/>
      <c r="AN113" s="160"/>
      <c r="AO113" s="158"/>
      <c r="AP113" s="158"/>
      <c r="AQ113" s="158"/>
      <c r="AR113" s="158"/>
      <c r="AS113" s="158"/>
      <c r="AT113" s="158"/>
      <c r="AU113" s="158"/>
      <c r="AV113" s="158"/>
      <c r="AW113" s="158"/>
      <c r="AX113" s="158"/>
      <c r="AY113" s="158"/>
      <c r="AZ113" s="158"/>
      <c r="BA113" s="158"/>
      <c r="BB113" s="158"/>
      <c r="BC113" s="158"/>
      <c r="BD113" s="158"/>
      <c r="BE113" s="158"/>
      <c r="BF113" s="158"/>
      <c r="BG113" s="158"/>
      <c r="BH113" s="158"/>
      <c r="BI113" s="158"/>
      <c r="BJ113" s="158"/>
      <c r="BK113" s="158"/>
      <c r="BL113" s="158"/>
      <c r="BM113" s="158"/>
      <c r="BN113" s="158"/>
      <c r="BO113" s="158"/>
      <c r="BP113" s="158"/>
      <c r="BQ113" s="158"/>
      <c r="BR113" s="158"/>
      <c r="BS113" s="158"/>
      <c r="BT113" s="158"/>
      <c r="BU113" s="158"/>
      <c r="BV113" s="158"/>
      <c r="BW113" s="158"/>
      <c r="BX113" s="158"/>
      <c r="BY113" s="161"/>
      <c r="BZ113" s="158"/>
      <c r="CA113" s="158"/>
      <c r="CB113" s="158"/>
      <c r="CC113" s="162"/>
      <c r="CD113" s="163" t="s">
        <v>273</v>
      </c>
      <c r="CE113" s="164" t="n">
        <f aca="false">SUM(CE7:CE112)</f>
        <v>0</v>
      </c>
    </row>
    <row r="114" customFormat="false" ht="12.75" hidden="false" customHeight="true" outlineLevel="0" collapsed="false">
      <c r="A114" s="165"/>
      <c r="B114" s="166" t="s">
        <v>274</v>
      </c>
      <c r="C114" s="167"/>
      <c r="D114" s="168"/>
      <c r="E114" s="167"/>
      <c r="F114" s="167"/>
      <c r="G114" s="167"/>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67"/>
      <c r="AE114" s="167"/>
      <c r="AF114" s="167"/>
      <c r="AG114" s="167"/>
      <c r="AH114" s="167"/>
      <c r="AI114" s="167"/>
      <c r="AJ114" s="167"/>
      <c r="AK114" s="167"/>
      <c r="AL114" s="167"/>
      <c r="AM114" s="167"/>
      <c r="AN114" s="167"/>
      <c r="AO114" s="167"/>
      <c r="AP114" s="167"/>
      <c r="AQ114" s="167"/>
      <c r="AR114" s="167"/>
      <c r="AS114" s="167"/>
      <c r="AT114" s="167"/>
      <c r="AU114" s="167"/>
      <c r="AV114" s="167"/>
      <c r="AW114" s="167"/>
      <c r="AX114" s="167"/>
      <c r="AY114" s="167"/>
      <c r="AZ114" s="167"/>
      <c r="BA114" s="167"/>
      <c r="BB114" s="167"/>
      <c r="BC114" s="167"/>
      <c r="BD114" s="167"/>
      <c r="BE114" s="167"/>
      <c r="BF114" s="167"/>
      <c r="BG114" s="167"/>
      <c r="BH114" s="167"/>
      <c r="BI114" s="167"/>
      <c r="BJ114" s="167"/>
      <c r="BK114" s="167"/>
      <c r="BL114" s="167"/>
      <c r="BM114" s="167"/>
      <c r="BN114" s="167"/>
      <c r="BO114" s="167"/>
      <c r="BP114" s="167"/>
      <c r="BQ114" s="167"/>
      <c r="BR114" s="167"/>
      <c r="BS114" s="167"/>
      <c r="BT114" s="167"/>
      <c r="BU114" s="167"/>
      <c r="BV114" s="167"/>
      <c r="BW114" s="167"/>
      <c r="BX114" s="167"/>
      <c r="BY114" s="167"/>
      <c r="BZ114" s="167"/>
      <c r="CA114" s="167"/>
      <c r="CB114" s="167"/>
      <c r="CC114" s="167"/>
      <c r="CD114" s="167"/>
      <c r="CE114" s="169"/>
    </row>
    <row r="115" customFormat="false" ht="12.75" hidden="false" customHeight="true" outlineLevel="0" collapsed="false">
      <c r="A115" s="170"/>
      <c r="C115" s="167"/>
      <c r="D115" s="168"/>
      <c r="E115" s="167"/>
      <c r="F115" s="167"/>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7"/>
      <c r="AE115" s="167"/>
      <c r="AF115" s="167"/>
      <c r="AG115" s="167"/>
      <c r="AH115" s="167"/>
      <c r="AI115" s="167"/>
      <c r="AJ115" s="167"/>
      <c r="AK115" s="167"/>
      <c r="AL115" s="167"/>
      <c r="AM115" s="167"/>
      <c r="AN115" s="167"/>
      <c r="AO115" s="167"/>
      <c r="AP115" s="167"/>
      <c r="AQ115" s="167"/>
      <c r="AR115" s="167"/>
      <c r="AS115" s="167"/>
      <c r="AT115" s="167"/>
      <c r="AU115" s="167"/>
      <c r="AV115" s="167"/>
      <c r="AW115" s="167"/>
      <c r="AX115" s="167"/>
      <c r="AY115" s="167"/>
      <c r="AZ115" s="167"/>
      <c r="BA115" s="167"/>
      <c r="BB115" s="167"/>
      <c r="BC115" s="167"/>
      <c r="BD115" s="167"/>
      <c r="BE115" s="167"/>
      <c r="BF115" s="167"/>
      <c r="BG115" s="167"/>
      <c r="BH115" s="167"/>
      <c r="BI115" s="167"/>
      <c r="BJ115" s="167"/>
      <c r="BK115" s="167"/>
      <c r="BL115" s="167"/>
      <c r="BM115" s="167"/>
      <c r="BN115" s="167"/>
      <c r="BO115" s="167"/>
      <c r="BP115" s="167"/>
      <c r="BQ115" s="167"/>
      <c r="BR115" s="167"/>
      <c r="BS115" s="167"/>
      <c r="BT115" s="167"/>
      <c r="BU115" s="167"/>
      <c r="BV115" s="167"/>
      <c r="BW115" s="167"/>
      <c r="BX115" s="167"/>
      <c r="BY115" s="167"/>
      <c r="BZ115" s="167"/>
      <c r="CA115" s="167"/>
      <c r="CB115" s="167"/>
      <c r="CC115" s="167"/>
      <c r="CD115" s="167"/>
      <c r="CE115" s="169"/>
    </row>
    <row r="116" customFormat="false" ht="54" hidden="false" customHeight="true" outlineLevel="0" collapsed="false">
      <c r="A116" s="171"/>
      <c r="B116" s="172"/>
      <c r="C116" s="173"/>
      <c r="D116" s="174"/>
      <c r="E116" s="173"/>
      <c r="F116" s="173"/>
      <c r="G116" s="173"/>
      <c r="H116" s="173"/>
      <c r="I116" s="173"/>
      <c r="J116" s="173"/>
      <c r="K116" s="173"/>
      <c r="L116" s="173"/>
      <c r="M116" s="173"/>
      <c r="N116" s="173"/>
      <c r="O116" s="173"/>
      <c r="P116" s="173"/>
      <c r="Q116" s="173"/>
      <c r="R116" s="173"/>
      <c r="S116" s="173"/>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3"/>
      <c r="AY116" s="173"/>
      <c r="AZ116" s="173"/>
      <c r="BA116" s="173"/>
      <c r="BB116" s="173"/>
      <c r="BC116" s="173"/>
      <c r="BD116" s="173"/>
      <c r="BE116" s="173"/>
      <c r="BF116" s="173"/>
      <c r="BG116" s="173"/>
      <c r="BH116" s="173"/>
      <c r="BI116" s="173"/>
      <c r="BJ116" s="173"/>
      <c r="BK116" s="173"/>
      <c r="BL116" s="173"/>
      <c r="BM116" s="173"/>
      <c r="BN116" s="173"/>
      <c r="BO116" s="173"/>
      <c r="BP116" s="173"/>
      <c r="BQ116" s="173"/>
      <c r="BR116" s="173"/>
      <c r="BS116" s="173"/>
      <c r="BT116" s="173"/>
      <c r="BU116" s="173"/>
      <c r="BV116" s="173"/>
      <c r="BW116" s="173"/>
      <c r="BX116" s="173"/>
      <c r="BY116" s="173"/>
      <c r="BZ116" s="173"/>
      <c r="CA116" s="173"/>
      <c r="CB116" s="173"/>
      <c r="CC116" s="173"/>
      <c r="CD116" s="173"/>
      <c r="CE116" s="175"/>
    </row>
    <row r="117" customFormat="false" ht="13.5" hidden="false" customHeight="false" outlineLevel="0" collapsed="false"/>
  </sheetData>
  <sheetProtection algorithmName="SHA-512" hashValue="M+Jpbeo34VPqGKfW0gXng0Tt0f82KhIF6rQIx3keEyQtvMjbWLE42yIYEU9SP6bSq1IFLm6dEUnODOjbqni12A==" saltValue="pH2VkXe5ooIghH0rr0apyg==" spinCount="100000" sheet="true" objects="true" scenarios="true"/>
  <mergeCells count="28">
    <mergeCell ref="B1:C1"/>
    <mergeCell ref="F2:AN2"/>
    <mergeCell ref="AO2:AO4"/>
    <mergeCell ref="AP2:BX2"/>
    <mergeCell ref="F3:O3"/>
    <mergeCell ref="P3:AB3"/>
    <mergeCell ref="AC3:AN3"/>
    <mergeCell ref="AP3:AY3"/>
    <mergeCell ref="AZ3:BL3"/>
    <mergeCell ref="BM3:BX3"/>
    <mergeCell ref="F4:J4"/>
    <mergeCell ref="L4:N4"/>
    <mergeCell ref="P4:T4"/>
    <mergeCell ref="U4:V4"/>
    <mergeCell ref="W4:Y4"/>
    <mergeCell ref="Z4:AB4"/>
    <mergeCell ref="AC4:AH4"/>
    <mergeCell ref="AI4:AJ4"/>
    <mergeCell ref="AK4:AN4"/>
    <mergeCell ref="AP4:AT4"/>
    <mergeCell ref="AV4:AX4"/>
    <mergeCell ref="AZ4:BD4"/>
    <mergeCell ref="BE4:BF4"/>
    <mergeCell ref="BG4:BI4"/>
    <mergeCell ref="BJ4:BL4"/>
    <mergeCell ref="BM4:BR4"/>
    <mergeCell ref="BS4:BT4"/>
    <mergeCell ref="BU4:BX4"/>
  </mergeCells>
  <conditionalFormatting sqref="CC31:CC38 CC40:CC50 CC54:CC96 CC99 CC101:CC116 CC9:CC27 CC29">
    <cfRule type="expression" priority="2" aboveAverage="0" equalAverage="0" bottom="0" percent="0" rank="0" text="" dxfId="11">
      <formula>A9&lt;1</formula>
    </cfRule>
  </conditionalFormatting>
  <conditionalFormatting sqref="CC8">
    <cfRule type="expression" priority="3" aboveAverage="0" equalAverage="0" bottom="0" percent="0" rank="0" text="" dxfId="12">
      <formula>A8&lt;1</formula>
    </cfRule>
  </conditionalFormatting>
  <conditionalFormatting sqref="CC30">
    <cfRule type="expression" priority="4" aboveAverage="0" equalAverage="0" bottom="0" percent="0" rank="0" text="" dxfId="13">
      <formula>A30&lt;1</formula>
    </cfRule>
  </conditionalFormatting>
  <conditionalFormatting sqref="CC28">
    <cfRule type="expression" priority="5" aboveAverage="0" equalAverage="0" bottom="0" percent="0" rank="0" text="" dxfId="14">
      <formula>A28&lt;1</formula>
    </cfRule>
  </conditionalFormatting>
  <conditionalFormatting sqref="CC39">
    <cfRule type="expression" priority="6" aboveAverage="0" equalAverage="0" bottom="0" percent="0" rank="0" text="" dxfId="15">
      <formula>A39&lt;1</formula>
    </cfRule>
  </conditionalFormatting>
  <conditionalFormatting sqref="CC51:CC53">
    <cfRule type="expression" priority="7" aboveAverage="0" equalAverage="0" bottom="0" percent="0" rank="0" text="" dxfId="16">
      <formula>A51&lt;1</formula>
    </cfRule>
  </conditionalFormatting>
  <conditionalFormatting sqref="CC97">
    <cfRule type="expression" priority="8" aboveAverage="0" equalAverage="0" bottom="0" percent="0" rank="0" text="" dxfId="17">
      <formula>A97&lt;1</formula>
    </cfRule>
  </conditionalFormatting>
  <conditionalFormatting sqref="CC100">
    <cfRule type="expression" priority="9" aboveAverage="0" equalAverage="0" bottom="0" percent="0" rank="0" text="" dxfId="18">
      <formula>A100&lt;1</formula>
    </cfRule>
  </conditionalFormatting>
  <conditionalFormatting sqref="CC98">
    <cfRule type="expression" priority="10" aboveAverage="0" equalAverage="0" bottom="0" percent="0" rank="0" text="" dxfId="19">
      <formula>A98&lt;1</formula>
    </cfRule>
  </conditionalFormatting>
  <dataValidations count="1">
    <dataValidation allowBlank="true" error="Sparing Level must be:&#10;1 = Basic&#10;2 = Moderate&#10;3 = Comprehensive" errorStyle="stop" errorTitle="Sparing Level" operator="between" prompt="Select General Sparing Level:&#10;&#10;1 = Basic&#10;2 = Moderate&#10;3 = Comprehensive&#10;" promptTitle="Sparing Level" showDropDown="false" showErrorMessage="true" showInputMessage="true" sqref="CA6" type="whole">
      <formula1>1</formula1>
      <formula2>3</formula2>
    </dataValidation>
  </dataValidations>
  <printOptions headings="false" gridLines="false" gridLinesSet="true" horizontalCentered="true" verticalCentered="true"/>
  <pageMargins left="0" right="0"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LABB Inc.
Drive Services&amp;RACB530
Recommended Spares</oddHeader>
    <oddFooter>&amp;L&amp;F!&amp;A&amp;CPage &amp;P of &amp;N.&amp;R&amp;T  &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2" min="1" style="0" width="38.71"/>
    <col collapsed="false" customWidth="true" hidden="true" outlineLevel="0" max="3" min="3" style="0" width="24.71"/>
  </cols>
  <sheetData>
    <row r="1" customFormat="false" ht="45" hidden="false" customHeight="true" outlineLevel="0" collapsed="false">
      <c r="A1" s="176" t="s">
        <v>275</v>
      </c>
      <c r="B1" s="176"/>
    </row>
    <row r="2" customFormat="false" ht="24.75" hidden="false" customHeight="true" outlineLevel="0" collapsed="false">
      <c r="A2" s="177" t="s">
        <v>276</v>
      </c>
      <c r="B2" s="178" t="s">
        <v>277</v>
      </c>
    </row>
    <row r="3" customFormat="false" ht="24.75" hidden="false" customHeight="true" outlineLevel="0" collapsed="false">
      <c r="A3" s="177" t="s">
        <v>278</v>
      </c>
      <c r="B3" s="178" t="s">
        <v>279</v>
      </c>
    </row>
    <row r="4" customFormat="false" ht="24.75" hidden="false" customHeight="true" outlineLevel="0" collapsed="false">
      <c r="A4" s="177" t="s">
        <v>280</v>
      </c>
      <c r="B4" s="178" t="s">
        <v>281</v>
      </c>
    </row>
    <row r="5" customFormat="false" ht="24.75" hidden="false" customHeight="true" outlineLevel="0" collapsed="false">
      <c r="A5" s="177" t="s">
        <v>282</v>
      </c>
      <c r="B5" s="179" t="n">
        <f aca="true">TODAY()</f>
        <v>46233</v>
      </c>
    </row>
    <row r="6" customFormat="false" ht="24.75" hidden="false" customHeight="true" outlineLevel="0" collapsed="false">
      <c r="A6" s="177" t="s">
        <v>283</v>
      </c>
      <c r="B6" s="178"/>
    </row>
    <row r="7" customFormat="false" ht="24.75" hidden="false" customHeight="true" outlineLevel="0" collapsed="false">
      <c r="A7" s="177" t="s">
        <v>284</v>
      </c>
      <c r="B7" s="178" t="str">
        <f aca="false">DriveType</f>
        <v>ACH550-VCR Recommended  Spares</v>
      </c>
    </row>
    <row r="8" customFormat="false" ht="24.75" hidden="false" customHeight="true" outlineLevel="0" collapsed="false">
      <c r="A8" s="180" t="s">
        <v>285</v>
      </c>
      <c r="B8" s="178" t="n">
        <f aca="false">ProposalType1</f>
        <v>0</v>
      </c>
    </row>
    <row r="9" customFormat="false" ht="24.75" hidden="false" customHeight="true" outlineLevel="0" collapsed="false">
      <c r="A9" s="180" t="s">
        <v>286</v>
      </c>
      <c r="B9" s="178"/>
    </row>
    <row r="10" customFormat="false" ht="24.75" hidden="false" customHeight="true" outlineLevel="0" collapsed="false">
      <c r="A10" s="180" t="s">
        <v>287</v>
      </c>
      <c r="B10" s="178"/>
    </row>
    <row r="11" customFormat="false" ht="24.75" hidden="false" customHeight="true" outlineLevel="0" collapsed="false">
      <c r="A11" s="180" t="s">
        <v>288</v>
      </c>
      <c r="B11" s="178"/>
    </row>
    <row r="12" customFormat="false" ht="87" hidden="false" customHeight="true" outlineLevel="0" collapsed="false"/>
  </sheetData>
  <sheetProtection algorithmName="SHA-512" hashValue="SE7rJowNXgwAi//XmbUbweQMKKaTuwXyQpuqBwNklxTZg18hUgbh2mVberGLu6nGP+o1DqXEzRyq2uAwYxmYCQ==" saltValue="11uABPWuE8wzz/87OyDd7Q==" spinCount="100000" sheet="true" objects="true" scenarios="true"/>
  <mergeCells count="1">
    <mergeCell ref="A1:B1"/>
  </mergeCells>
  <printOptions headings="false" gridLines="true" gridLinesSet="true" horizontalCentered="true" verticalCentered="true"/>
  <pageMargins left="0.75" right="0.75" top="1.47986111111111" bottom="1" header="0.5" footer="0.5"/>
  <pageSetup paperSize="1" scale="93" fitToWidth="1" fitToHeight="1" pageOrder="downThenOver" orientation="portrait" blackAndWhite="false" draft="false" cellComments="none" firstPageNumber="1" useFirstPageNumber="true" horizontalDpi="300" verticalDpi="300" copies="1"/>
  <headerFooter differentFirst="false" differentOddEven="false">
    <oddHeader>&amp;LABB Inc.
Drive Services&amp;C&amp;"Arial,Bold"&amp;14NA&amp;RSpares Proposal
Basic Information</oddHeader>
    <oddFooter>&amp;L&amp;F!&amp;A&amp;CPage &amp;P of &amp;N.&amp;R&amp;T &amp;D</oddFooter>
  </headerFooter>
  <rowBreaks count="1" manualBreakCount="1">
    <brk id="6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1">
              <controlPr defaultSize="0" print="false" autoFill="0" autoPict="0">
                <anchor moveWithCells="true" sizeWithCells="false">
                  <from>
                    <xdr:col>0</xdr:col>
                    <xdr:colOff>666720</xdr:colOff>
                    <xdr:row>11</xdr:row>
                    <xdr:rowOff>304920</xdr:rowOff>
                  </from>
                  <to>
                    <xdr:col>1</xdr:col>
                    <xdr:colOff>1838160</xdr:colOff>
                    <xdr:row>12</xdr:row>
                    <xdr:rowOff>-333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35.71"/>
    <col collapsed="false" customWidth="false" hidden="false" outlineLevel="0" max="16384" min="2" style="20" width="9.14"/>
  </cols>
  <sheetData>
    <row r="2" customFormat="false" ht="12.75" hidden="false" customHeight="false" outlineLevel="0" collapsed="false">
      <c r="B2" s="181"/>
      <c r="C2" s="181"/>
      <c r="D2" s="181"/>
      <c r="E2" s="181"/>
      <c r="F2" s="181"/>
      <c r="G2" s="181"/>
      <c r="H2" s="181"/>
    </row>
    <row r="3" customFormat="false" ht="12.75" hidden="false" customHeight="false" outlineLevel="0" collapsed="false">
      <c r="A3" s="182"/>
      <c r="B3" s="182"/>
      <c r="C3" s="183"/>
      <c r="D3" s="183"/>
      <c r="E3" s="183"/>
      <c r="F3" s="183"/>
      <c r="G3" s="183"/>
      <c r="H3" s="184"/>
    </row>
    <row r="4" customFormat="false" ht="25.5" hidden="false" customHeight="true" outlineLevel="0" collapsed="false">
      <c r="A4" s="185" t="s">
        <v>289</v>
      </c>
      <c r="B4" s="185"/>
      <c r="C4" s="185"/>
      <c r="D4" s="185"/>
      <c r="E4" s="185"/>
      <c r="F4" s="185"/>
      <c r="G4" s="183"/>
      <c r="H4" s="184"/>
    </row>
    <row r="5" customFormat="false" ht="40.5" hidden="false" customHeight="true" outlineLevel="0" collapsed="false">
      <c r="A5" s="186" t="s">
        <v>290</v>
      </c>
      <c r="B5" s="187" t="s">
        <v>291</v>
      </c>
      <c r="C5" s="187" t="s">
        <v>292</v>
      </c>
      <c r="D5" s="187" t="s">
        <v>293</v>
      </c>
      <c r="E5" s="187" t="s">
        <v>294</v>
      </c>
      <c r="F5" s="187" t="s">
        <v>97</v>
      </c>
      <c r="G5" s="25"/>
      <c r="H5" s="188"/>
      <c r="L5" s="188"/>
    </row>
    <row r="6" customFormat="false" ht="12.75" hidden="false" customHeight="false" outlineLevel="0" collapsed="false">
      <c r="A6" s="182" t="s">
        <v>295</v>
      </c>
      <c r="B6" s="189" t="n">
        <v>1</v>
      </c>
      <c r="C6" s="189" t="n">
        <v>3</v>
      </c>
      <c r="D6" s="189" t="n">
        <v>6</v>
      </c>
      <c r="E6" s="189" t="n">
        <v>6</v>
      </c>
      <c r="F6" s="189" t="n">
        <v>1</v>
      </c>
      <c r="G6" s="25"/>
    </row>
    <row r="7" customFormat="false" ht="12.75" hidden="false" customHeight="false" outlineLevel="0" collapsed="false">
      <c r="A7" s="190" t="s">
        <v>296</v>
      </c>
      <c r="B7" s="189" t="n">
        <v>2</v>
      </c>
      <c r="C7" s="189" t="n">
        <v>1</v>
      </c>
      <c r="D7" s="189" t="n">
        <v>10</v>
      </c>
      <c r="E7" s="189" t="n">
        <v>1</v>
      </c>
      <c r="F7" s="189" t="n">
        <v>2</v>
      </c>
      <c r="G7" s="25"/>
    </row>
    <row r="8" customFormat="false" ht="12.75" hidden="false" customHeight="false" outlineLevel="0" collapsed="false">
      <c r="A8" s="190" t="s">
        <v>297</v>
      </c>
      <c r="B8" s="189" t="n">
        <v>3</v>
      </c>
      <c r="C8" s="189" t="n">
        <v>1</v>
      </c>
      <c r="D8" s="189" t="n">
        <v>6</v>
      </c>
      <c r="E8" s="189" t="n">
        <v>3</v>
      </c>
      <c r="F8" s="189" t="n">
        <v>3</v>
      </c>
      <c r="G8" s="25"/>
    </row>
    <row r="9" customFormat="false" ht="12.75" hidden="false" customHeight="false" outlineLevel="0" collapsed="false">
      <c r="A9" s="182" t="s">
        <v>298</v>
      </c>
      <c r="B9" s="189" t="n">
        <v>4</v>
      </c>
      <c r="C9" s="189" t="n">
        <v>1</v>
      </c>
      <c r="D9" s="189" t="n">
        <v>10</v>
      </c>
      <c r="E9" s="189" t="n">
        <v>1</v>
      </c>
      <c r="F9" s="189" t="n">
        <v>3</v>
      </c>
      <c r="G9" s="25"/>
    </row>
    <row r="10" customFormat="false" ht="12.75" hidden="false" customHeight="false" outlineLevel="0" collapsed="false">
      <c r="A10" s="182" t="s">
        <v>299</v>
      </c>
      <c r="B10" s="189" t="n">
        <v>5</v>
      </c>
      <c r="C10" s="189" t="n">
        <v>1</v>
      </c>
      <c r="D10" s="189" t="n">
        <v>10</v>
      </c>
      <c r="E10" s="189" t="n">
        <v>1</v>
      </c>
      <c r="F10" s="189" t="n">
        <v>1</v>
      </c>
      <c r="G10" s="25"/>
    </row>
    <row r="11" customFormat="false" ht="12.75" hidden="false" customHeight="false" outlineLevel="0" collapsed="false">
      <c r="A11" s="182" t="s">
        <v>300</v>
      </c>
      <c r="B11" s="189" t="n">
        <v>6</v>
      </c>
      <c r="C11" s="189" t="n">
        <v>1</v>
      </c>
      <c r="D11" s="189" t="n">
        <v>10</v>
      </c>
      <c r="E11" s="189" t="n">
        <v>1</v>
      </c>
      <c r="F11" s="189" t="n">
        <v>2</v>
      </c>
      <c r="G11" s="25"/>
    </row>
    <row r="12" customFormat="false" ht="12.75" hidden="false" customHeight="false" outlineLevel="0" collapsed="false">
      <c r="A12" s="182" t="s">
        <v>301</v>
      </c>
      <c r="B12" s="189" t="n">
        <v>7</v>
      </c>
      <c r="C12" s="189" t="n">
        <v>0</v>
      </c>
      <c r="D12" s="189" t="n">
        <v>10</v>
      </c>
      <c r="E12" s="189" t="n">
        <v>1</v>
      </c>
      <c r="F12" s="189" t="s">
        <v>302</v>
      </c>
      <c r="G12" s="25"/>
    </row>
    <row r="13" customFormat="false" ht="12.75" hidden="false" customHeight="false" outlineLevel="0" collapsed="false">
      <c r="A13" s="190" t="s">
        <v>303</v>
      </c>
      <c r="B13" s="189" t="n">
        <v>8</v>
      </c>
      <c r="C13" s="189" t="n">
        <v>1</v>
      </c>
      <c r="D13" s="189" t="n">
        <v>10</v>
      </c>
      <c r="E13" s="189" t="n">
        <v>1</v>
      </c>
      <c r="F13" s="189" t="n">
        <v>2</v>
      </c>
      <c r="G13" s="25"/>
    </row>
    <row r="14" customFormat="false" ht="12.75" hidden="false" customHeight="false" outlineLevel="0" collapsed="false">
      <c r="A14" s="190" t="s">
        <v>304</v>
      </c>
      <c r="B14" s="189" t="n">
        <v>9</v>
      </c>
      <c r="C14" s="189" t="n">
        <v>1</v>
      </c>
      <c r="D14" s="189" t="n">
        <v>10</v>
      </c>
      <c r="E14" s="189" t="n">
        <v>1</v>
      </c>
      <c r="F14" s="189" t="n">
        <v>3</v>
      </c>
      <c r="G14" s="25"/>
    </row>
    <row r="15" customFormat="false" ht="12.75" hidden="false" customHeight="false" outlineLevel="0" collapsed="false">
      <c r="A15" s="182" t="s">
        <v>305</v>
      </c>
      <c r="B15" s="189" t="n">
        <v>10</v>
      </c>
      <c r="C15" s="189" t="n">
        <v>1</v>
      </c>
      <c r="D15" s="189" t="n">
        <v>20</v>
      </c>
      <c r="E15" s="189" t="n">
        <v>1</v>
      </c>
      <c r="F15" s="189" t="n">
        <v>3</v>
      </c>
      <c r="G15" s="182"/>
      <c r="H15" s="184"/>
      <c r="I15" s="184"/>
      <c r="J15" s="184"/>
    </row>
    <row r="16" customFormat="false" ht="12.75" hidden="false" customHeight="false" outlineLevel="0" collapsed="false">
      <c r="A16" s="182" t="s">
        <v>306</v>
      </c>
      <c r="B16" s="189" t="n">
        <v>11</v>
      </c>
      <c r="C16" s="189" t="n">
        <v>0</v>
      </c>
      <c r="D16" s="189" t="n">
        <v>20</v>
      </c>
      <c r="E16" s="189" t="n">
        <v>0</v>
      </c>
      <c r="F16" s="189" t="s">
        <v>307</v>
      </c>
      <c r="G16" s="182"/>
      <c r="H16" s="184"/>
      <c r="I16" s="184"/>
      <c r="J16" s="184"/>
    </row>
    <row r="17" customFormat="false" ht="12.75" hidden="false" customHeight="false" outlineLevel="0" collapsed="false">
      <c r="A17" s="190" t="s">
        <v>308</v>
      </c>
      <c r="B17" s="189" t="n">
        <v>12</v>
      </c>
      <c r="C17" s="189" t="n">
        <v>0</v>
      </c>
      <c r="D17" s="189" t="n">
        <v>10</v>
      </c>
      <c r="E17" s="189" t="n">
        <v>0</v>
      </c>
      <c r="F17" s="189" t="s">
        <v>307</v>
      </c>
      <c r="G17" s="25"/>
    </row>
    <row r="18" customFormat="false" ht="12.75" hidden="false" customHeight="false" outlineLevel="0" collapsed="false">
      <c r="A18" s="182"/>
      <c r="B18" s="183"/>
      <c r="C18" s="25"/>
      <c r="D18" s="25"/>
      <c r="E18" s="25"/>
      <c r="F18" s="25"/>
      <c r="G18" s="25"/>
    </row>
  </sheetData>
  <mergeCells count="1">
    <mergeCell ref="A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BB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4T07:30:25Z</dcterms:created>
  <dc:creator>Dave Schneider</dc:creator>
  <dc:description/>
  <dc:language>en-US</dc:language>
  <cp:lastModifiedBy>Dave Schneider</cp:lastModifiedBy>
  <cp:lastPrinted>2013-03-13T18:18:13Z</cp:lastPrinted>
  <dcterms:modified xsi:type="dcterms:W3CDTF">2018-10-26T18:36:53Z</dcterms:modified>
  <cp:revision>0</cp:revision>
  <dc:subject>ACS550</dc:subject>
  <dc:title>Recommended Spares Gener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corded by">
    <vt:lpwstr/>
  </property>
  <property fmtid="{D5CDD505-2E9C-101B-9397-08002B2CF9AE}" pid="3" name="_MarkAsFinal">
    <vt:bool>1</vt:bool>
  </property>
</Properties>
</file>